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Meziměst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4">
  <si>
    <t xml:space="preserve">Trať :</t>
  </si>
  <si>
    <t xml:space="preserve">506 A / B</t>
  </si>
  <si>
    <t xml:space="preserve">Km  90,836 = 0,000</t>
  </si>
  <si>
    <t xml:space="preserve">Ev. č. :</t>
  </si>
  <si>
    <t xml:space="preserve">Km  90,142 = 0,000 spojka B</t>
  </si>
  <si>
    <t xml:space="preserve">Směrový bod  /  PPS  :</t>
  </si>
  <si>
    <t xml:space="preserve">510 / 5422</t>
  </si>
  <si>
    <t xml:space="preserve">Staniční</t>
  </si>
  <si>
    <t xml:space="preserve">Elektromechanické</t>
  </si>
  <si>
    <t xml:space="preserve">zabezpečovací</t>
  </si>
  <si>
    <t xml:space="preserve">2. kategorie</t>
  </si>
  <si>
    <t xml:space="preserve">Kód :  5</t>
  </si>
  <si>
    <t xml:space="preserve">zařízení :</t>
  </si>
  <si>
    <t xml:space="preserve">závislá stavědla St.1 a St.2</t>
  </si>
  <si>
    <t xml:space="preserve">Dopravní  stanoviště :</t>
  </si>
  <si>
    <t xml:space="preserve">St. 1</t>
  </si>
  <si>
    <t xml:space="preserve">Dopravní kancelář</t>
  </si>
  <si>
    <t xml:space="preserve">bývalé St. III</t>
  </si>
  <si>
    <t xml:space="preserve">St. 2</t>
  </si>
  <si>
    <t xml:space="preserve">( km ) zjištěný = 506B</t>
  </si>
  <si>
    <t xml:space="preserve">( přepočet km ) = 506A</t>
  </si>
  <si>
    <t xml:space="preserve">Počet pracovníků</t>
  </si>
  <si>
    <t xml:space="preserve">Signalista - 1</t>
  </si>
  <si>
    <t xml:space="preserve">Výpravčí  -  1</t>
  </si>
  <si>
    <t xml:space="preserve">neobsazeno</t>
  </si>
  <si>
    <t xml:space="preserve">směr : Mieroszów - PKP a spojka A</t>
  </si>
  <si>
    <t xml:space="preserve">směr : Broumov a spojka B</t>
  </si>
  <si>
    <t xml:space="preserve">Zjišťování</t>
  </si>
  <si>
    <t xml:space="preserve">signalista St.1 hlásí obsluhou</t>
  </si>
  <si>
    <t xml:space="preserve">zast. :  20</t>
  </si>
  <si>
    <t xml:space="preserve">signalista St.2 hlásí obsluhou</t>
  </si>
  <si>
    <t xml:space="preserve">konce  vlaku</t>
  </si>
  <si>
    <t xml:space="preserve">zabezpečovacího zařízení</t>
  </si>
  <si>
    <t xml:space="preserve">proj. :  10</t>
  </si>
  <si>
    <t xml:space="preserve">Traťové</t>
  </si>
  <si>
    <t xml:space="preserve">Směr :  Teplice nad Metují a Mieroszów - PKP</t>
  </si>
  <si>
    <t xml:space="preserve">Směr :  Broumov</t>
  </si>
  <si>
    <t xml:space="preserve">Reléový  poloautoblok</t>
  </si>
  <si>
    <t xml:space="preserve">Telefonické  dorozumívání</t>
  </si>
  <si>
    <t xml:space="preserve">( bez kontroly volnosti tratě )</t>
  </si>
  <si>
    <t xml:space="preserve">provoz podle SŽDC D1</t>
  </si>
  <si>
    <t xml:space="preserve">Kód :</t>
  </si>
  <si>
    <t xml:space="preserve">signalista St.1/St.2 (spojka B) hlásí obsluhou</t>
  </si>
  <si>
    <t xml:space="preserve">Dopravní  koleje</t>
  </si>
  <si>
    <t xml:space="preserve">č.</t>
  </si>
  <si>
    <t xml:space="preserve">Začátek</t>
  </si>
  <si>
    <t xml:space="preserve">Konec</t>
  </si>
  <si>
    <t xml:space="preserve">Délka</t>
  </si>
  <si>
    <t xml:space="preserve">Poznámka</t>
  </si>
  <si>
    <r>
      <rPr>
        <b val="true"/>
        <sz val="16"/>
        <rFont val="Arial CE"/>
        <family val="2"/>
        <charset val="238"/>
      </rPr>
      <t xml:space="preserve">Hlavní staniční kolej </t>
    </r>
    <r>
      <rPr>
        <sz val="16"/>
        <rFont val="Arial CE"/>
        <family val="0"/>
        <charset val="238"/>
      </rPr>
      <t xml:space="preserve">ze směru Teplice nad Metují / spojka A</t>
    </r>
  </si>
  <si>
    <t xml:space="preserve">Vjezd - odjezd - průjezd</t>
  </si>
  <si>
    <t xml:space="preserve">3 a</t>
  </si>
  <si>
    <r>
      <rPr>
        <sz val="16"/>
        <rFont val="Arial CE"/>
        <family val="0"/>
        <charset val="238"/>
      </rPr>
      <t xml:space="preserve">mimo směr Teplice nad Metují </t>
    </r>
    <r>
      <rPr>
        <sz val="12"/>
        <rFont val="Arial CE"/>
        <family val="2"/>
        <charset val="238"/>
      </rPr>
      <t xml:space="preserve">( 3 + 3a  =  294 m )</t>
    </r>
  </si>
  <si>
    <t xml:space="preserve">5 a</t>
  </si>
  <si>
    <r>
      <rPr>
        <sz val="16"/>
        <rFont val="Arial CE"/>
        <family val="0"/>
        <charset val="238"/>
      </rPr>
      <t xml:space="preserve">mimo směr Teplice nad Metují </t>
    </r>
    <r>
      <rPr>
        <sz val="12"/>
        <rFont val="Arial CE"/>
        <family val="2"/>
        <charset val="238"/>
      </rPr>
      <t xml:space="preserve">( 5 + 5a  =  378 m )</t>
    </r>
  </si>
  <si>
    <t xml:space="preserve">5 b</t>
  </si>
  <si>
    <r>
      <rPr>
        <sz val="16"/>
        <rFont val="Arial CE"/>
        <family val="0"/>
        <charset val="238"/>
      </rPr>
      <t xml:space="preserve">mimo směr Teplice nad Metují </t>
    </r>
    <r>
      <rPr>
        <sz val="12"/>
        <rFont val="Arial CE"/>
        <family val="2"/>
        <charset val="238"/>
      </rPr>
      <t xml:space="preserve">( 5 + 5a + 5b  =  818 m )</t>
    </r>
  </si>
  <si>
    <r>
      <rPr>
        <b val="true"/>
        <sz val="16"/>
        <rFont val="Arial CE"/>
        <family val="2"/>
        <charset val="238"/>
      </rPr>
      <t xml:space="preserve">Hlavní staniční kolej </t>
    </r>
    <r>
      <rPr>
        <sz val="16"/>
        <rFont val="Arial CE"/>
        <family val="0"/>
        <charset val="238"/>
      </rPr>
      <t xml:space="preserve">ze směru Mieroszów - PKP</t>
    </r>
  </si>
  <si>
    <t xml:space="preserve">7 b</t>
  </si>
  <si>
    <t xml:space="preserve">=</t>
  </si>
  <si>
    <r>
      <rPr>
        <sz val="16"/>
        <rFont val="Arial CE"/>
        <family val="0"/>
        <charset val="238"/>
      </rPr>
      <t xml:space="preserve">mimo směr Teplice nad Metují </t>
    </r>
    <r>
      <rPr>
        <sz val="12"/>
        <rFont val="Arial CE"/>
        <family val="2"/>
        <charset val="238"/>
      </rPr>
      <t xml:space="preserve">( 7 + 7b  =  725 m )</t>
    </r>
  </si>
  <si>
    <t xml:space="preserve">7 c</t>
  </si>
  <si>
    <r>
      <rPr>
        <b val="true"/>
        <sz val="16"/>
        <rFont val="Arial CE"/>
        <family val="2"/>
        <charset val="238"/>
      </rPr>
      <t xml:space="preserve">Hlavní staniční kolej </t>
    </r>
    <r>
      <rPr>
        <sz val="16"/>
        <rFont val="Arial CE"/>
        <family val="0"/>
        <charset val="238"/>
      </rPr>
      <t xml:space="preserve">ze směru Teplice nad Metují / spojka B a Broumov</t>
    </r>
  </si>
  <si>
    <t xml:space="preserve">( 7 + 7b + 7c  =  1637 m )</t>
  </si>
  <si>
    <t xml:space="preserve">Vjezd - odjezd, pouze směr Mieroszów - PKP</t>
  </si>
  <si>
    <t xml:space="preserve">9 b</t>
  </si>
  <si>
    <r>
      <rPr>
        <sz val="16"/>
        <rFont val="Arial CE"/>
        <family val="0"/>
        <charset val="238"/>
      </rPr>
      <t xml:space="preserve">Vjezd - odjezd, mimo směr Broumov</t>
    </r>
    <r>
      <rPr>
        <sz val="12"/>
        <rFont val="Arial CE"/>
        <family val="2"/>
        <charset val="238"/>
      </rPr>
      <t xml:space="preserve"> ( 9 + 9b  =  1439 m )</t>
    </r>
  </si>
  <si>
    <t xml:space="preserve">11 b</t>
  </si>
  <si>
    <r>
      <rPr>
        <sz val="16"/>
        <rFont val="Arial CE"/>
        <family val="0"/>
        <charset val="238"/>
      </rPr>
      <t xml:space="preserve">Kusá, vjezd - odjezd, mimo směr Broumov</t>
    </r>
    <r>
      <rPr>
        <sz val="12"/>
        <rFont val="Arial CE"/>
        <family val="2"/>
        <charset val="238"/>
      </rPr>
      <t xml:space="preserve"> ( 11 + 11a + 11b  =  1373 m )</t>
    </r>
  </si>
  <si>
    <t xml:space="preserve">Spojovací koleje</t>
  </si>
  <si>
    <t xml:space="preserve">Spojovací kolej - pouze průjezd, mimo směr Broumov</t>
  </si>
  <si>
    <t xml:space="preserve">( 102 )</t>
  </si>
  <si>
    <t xml:space="preserve">Spojovací kolej - pouze průjezd, mimo směr Mieroszów - PKP</t>
  </si>
  <si>
    <t xml:space="preserve">( 102 ) = neplatná délka, kolej v oblouku s vlastní kilometráží</t>
  </si>
  <si>
    <t xml:space="preserve">přepočet do km spojkové koleje B ( 90,142 j.t. 0,000 ) = skutečná délka k.č.1B</t>
  </si>
  <si>
    <t xml:space="preserve">Nástupiště  u  koleje</t>
  </si>
  <si>
    <t xml:space="preserve">č. I,  úrovňové, vnější</t>
  </si>
  <si>
    <t xml:space="preserve">všechny nástupiště jsou konstrukce Tischer</t>
  </si>
  <si>
    <t xml:space="preserve">č. II,  úrovňové, jednostranné</t>
  </si>
  <si>
    <t xml:space="preserve">přístup na nástupiště č.II. a III. je po přechodech od VB</t>
  </si>
  <si>
    <t xml:space="preserve">č. III,  úrovňové, jednostranné</t>
  </si>
  <si>
    <t xml:space="preserve">A 3</t>
  </si>
  <si>
    <t xml:space="preserve">Návěstidla  -  ŽST</t>
  </si>
  <si>
    <t xml:space="preserve">Vjezdová</t>
  </si>
  <si>
    <t xml:space="preserve">Odjezdová</t>
  </si>
  <si>
    <t xml:space="preserve">Seřaďovací</t>
  </si>
  <si>
    <t xml:space="preserve">Cestová</t>
  </si>
  <si>
    <t xml:space="preserve">Obvod  signalisty  St.1</t>
  </si>
  <si>
    <t xml:space="preserve">Km  90,836</t>
  </si>
  <si>
    <t xml:space="preserve">Obvod  signalisty  St.2</t>
  </si>
  <si>
    <t xml:space="preserve">Z Mieroszówa - PKP</t>
  </si>
  <si>
    <t xml:space="preserve">Z Teplic nad Metují</t>
  </si>
  <si>
    <t xml:space="preserve">Z Broumova</t>
  </si>
  <si>
    <t xml:space="preserve">L 1</t>
  </si>
  <si>
    <t xml:space="preserve">L 5</t>
  </si>
  <si>
    <t xml:space="preserve">L 9</t>
  </si>
  <si>
    <t xml:space="preserve">S 1</t>
  </si>
  <si>
    <t xml:space="preserve">S 5</t>
  </si>
  <si>
    <t xml:space="preserve">Se 1</t>
  </si>
  <si>
    <t xml:space="preserve">Se 4</t>
  </si>
  <si>
    <t xml:space="preserve">Se 6</t>
  </si>
  <si>
    <t xml:space="preserve">Se 8</t>
  </si>
  <si>
    <t xml:space="preserve">Se 10</t>
  </si>
  <si>
    <t xml:space="preserve">Se 12</t>
  </si>
  <si>
    <t xml:space="preserve">KANGO</t>
  </si>
  <si>
    <t xml:space="preserve">C</t>
  </si>
  <si>
    <t xml:space="preserve">JTom</t>
  </si>
  <si>
    <t xml:space="preserve">Se 16</t>
  </si>
  <si>
    <t xml:space="preserve">Sc 5b</t>
  </si>
  <si>
    <t xml:space="preserve">Sc 9</t>
  </si>
  <si>
    <t xml:space="preserve">Sc 9b</t>
  </si>
  <si>
    <t xml:space="preserve">L 9b</t>
  </si>
  <si>
    <t xml:space="preserve">Př S</t>
  </si>
  <si>
    <t xml:space="preserve">Př L</t>
  </si>
  <si>
    <t xml:space="preserve">Se 2</t>
  </si>
  <si>
    <t xml:space="preserve">Př BL</t>
  </si>
  <si>
    <t xml:space="preserve">Se 3</t>
  </si>
  <si>
    <t xml:space="preserve">IX.  /  2017</t>
  </si>
  <si>
    <t xml:space="preserve">Se 17</t>
  </si>
  <si>
    <t xml:space="preserve">S</t>
  </si>
  <si>
    <t xml:space="preserve">L</t>
  </si>
  <si>
    <t xml:space="preserve">L 3</t>
  </si>
  <si>
    <t xml:space="preserve">L 7</t>
  </si>
  <si>
    <t xml:space="preserve">L 11</t>
  </si>
  <si>
    <t xml:space="preserve">S 3</t>
  </si>
  <si>
    <t xml:space="preserve">S 7</t>
  </si>
  <si>
    <t xml:space="preserve">Se 5</t>
  </si>
  <si>
    <t xml:space="preserve">Se 7</t>
  </si>
  <si>
    <t xml:space="preserve">Se 9</t>
  </si>
  <si>
    <t xml:space="preserve">Se 11</t>
  </si>
  <si>
    <t xml:space="preserve">Se 13</t>
  </si>
  <si>
    <t xml:space="preserve">Sc 7b</t>
  </si>
  <si>
    <t xml:space="preserve">Sc11</t>
  </si>
  <si>
    <t xml:space="preserve">Sc11b</t>
  </si>
  <si>
    <t xml:space="preserve">L 11b</t>
  </si>
  <si>
    <t xml:space="preserve">S 7c</t>
  </si>
  <si>
    <t xml:space="preserve">BL</t>
  </si>
  <si>
    <t xml:space="preserve">km k.č.1B</t>
  </si>
  <si>
    <t xml:space="preserve">km1B</t>
  </si>
  <si>
    <t xml:space="preserve">19XA</t>
  </si>
  <si>
    <t xml:space="preserve">vlečka č: V4518</t>
  </si>
  <si>
    <t xml:space="preserve">km 1,089 = 0,000 V4518 </t>
  </si>
  <si>
    <t xml:space="preserve">PSt.</t>
  </si>
  <si>
    <t xml:space="preserve">Vk 2</t>
  </si>
  <si>
    <t xml:space="preserve">14XA</t>
  </si>
  <si>
    <t xml:space="preserve">Vk 7</t>
  </si>
  <si>
    <t xml:space="preserve">EZ v PSt.</t>
  </si>
  <si>
    <t xml:space="preserve">( Vk9/57t/57 )</t>
  </si>
  <si>
    <t xml:space="preserve">Sc 11</t>
  </si>
  <si>
    <t xml:space="preserve">Sc 11b</t>
  </si>
  <si>
    <t xml:space="preserve">   Vk 9</t>
  </si>
  <si>
    <t xml:space="preserve">47XA</t>
  </si>
  <si>
    <t xml:space="preserve">Vk A1, km 1,055 </t>
  </si>
  <si>
    <t xml:space="preserve">Vlečka č: V4533</t>
  </si>
  <si>
    <t xml:space="preserve">V1</t>
  </si>
  <si>
    <t xml:space="preserve">A1</t>
  </si>
  <si>
    <t xml:space="preserve">Vk 4</t>
  </si>
  <si>
    <t xml:space="preserve">bývalé</t>
  </si>
  <si>
    <t xml:space="preserve">3XA</t>
  </si>
  <si>
    <t xml:space="preserve">2XA</t>
  </si>
  <si>
    <t xml:space="preserve">Vk 1</t>
  </si>
  <si>
    <t xml:space="preserve">délka N v.č.101 až N v.č.112 = 334 m</t>
  </si>
  <si>
    <t xml:space="preserve">vlečka č: V4517</t>
  </si>
  <si>
    <t xml:space="preserve">délka N v.č.101 až N v.č.111 = 310 m</t>
  </si>
  <si>
    <t xml:space="preserve">Hala PP Meziměstí</t>
  </si>
  <si>
    <t xml:space="preserve">vše zadáno pouze schématicky</t>
  </si>
  <si>
    <t xml:space="preserve">Výpravní  budova</t>
  </si>
  <si>
    <t xml:space="preserve">nejsou známy km v.č.102 až 111</t>
  </si>
  <si>
    <t xml:space="preserve">délka N v.č.102 až N v.č.110 = 258 m</t>
  </si>
  <si>
    <t xml:space="preserve">km 90,836 j.t. 0,000</t>
  </si>
  <si>
    <t xml:space="preserve">Vk 5, km 0,744 </t>
  </si>
  <si>
    <t xml:space="preserve">délky MK z podkladů provozního řádu PJ Trutnov - PP Meziměstí</t>
  </si>
  <si>
    <t xml:space="preserve">délka N v.č.102 až N v.č.107 = 188 m</t>
  </si>
  <si>
    <t xml:space="preserve">délka N v.č.104 až N v.č.106 = 126 m</t>
  </si>
  <si>
    <t xml:space="preserve">délka N v.č.103 až N v.č.108 = 140 m</t>
  </si>
  <si>
    <t xml:space="preserve">délka N v.č.105 až zarážedlo = 44 m</t>
  </si>
  <si>
    <t xml:space="preserve">délka zarážedlo až hrot v.č.105 = 114 m</t>
  </si>
  <si>
    <t xml:space="preserve">vlečka č: V4516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Obvod  signalisty  St.1 ( v.č.22 obvod posunu, na St.1 pouze závorník ) </t>
  </si>
  <si>
    <t xml:space="preserve">Obvod  posunu ( mimo v.č.17 - obvod St.1 )</t>
  </si>
  <si>
    <t xml:space="preserve">Obvod  posunu</t>
  </si>
  <si>
    <t xml:space="preserve">střední  zhlaví</t>
  </si>
  <si>
    <t xml:space="preserve">elm.</t>
  </si>
  <si>
    <t xml:space="preserve">13a</t>
  </si>
  <si>
    <t xml:space="preserve">ručně</t>
  </si>
  <si>
    <t xml:space="preserve">bez zabezpečení</t>
  </si>
  <si>
    <t xml:space="preserve">z / na</t>
  </si>
  <si>
    <t xml:space="preserve">na / z  k.č.</t>
  </si>
  <si>
    <t xml:space="preserve">přes  výhybky</t>
  </si>
  <si>
    <t xml:space="preserve">Vjezdové / odjezdové rychlosti :</t>
  </si>
  <si>
    <t xml:space="preserve">páka</t>
  </si>
  <si>
    <t xml:space="preserve">13b</t>
  </si>
  <si>
    <t xml:space="preserve">v pokračování traťové koleje - rychlost traťová s místním omezením</t>
  </si>
  <si>
    <t xml:space="preserve">km poloha dle 506B</t>
  </si>
  <si>
    <t xml:space="preserve">km poloha dle 506A</t>
  </si>
  <si>
    <t xml:space="preserve">11a</t>
  </si>
  <si>
    <t xml:space="preserve">staniční  koleje  č. 3</t>
  </si>
  <si>
    <t xml:space="preserve">5b, 7b</t>
  </si>
  <si>
    <t xml:space="preserve">14, 15</t>
  </si>
  <si>
    <t xml:space="preserve">při jízdě do odbočky - rychlost 40 km/h</t>
  </si>
  <si>
    <t xml:space="preserve">11b</t>
  </si>
  <si>
    <t xml:space="preserve">r/z</t>
  </si>
  <si>
    <t xml:space="preserve">staniční  koleje  č. 5</t>
  </si>
  <si>
    <t xml:space="preserve">13, 19</t>
  </si>
  <si>
    <t xml:space="preserve">13, 14, 15, 19</t>
  </si>
  <si>
    <t xml:space="preserve">Současné  vlakové  cesty</t>
  </si>
  <si>
    <t xml:space="preserve">Vk 9</t>
  </si>
  <si>
    <t xml:space="preserve">KVZ, klíč Vk9/57t/57 je v EZ v kolejišti</t>
  </si>
  <si>
    <t xml:space="preserve">staniční  koleje  č. 7</t>
  </si>
  <si>
    <t xml:space="preserve">11, 22</t>
  </si>
  <si>
    <t xml:space="preserve">Vzájemně vyloučeny jsou pouze protisměrné </t>
  </si>
  <si>
    <t xml:space="preserve">Vk 5</t>
  </si>
  <si>
    <t xml:space="preserve">výk.zámek, klíč je v úschově na St.2</t>
  </si>
  <si>
    <t xml:space="preserve">km poloha koleje 1B</t>
  </si>
  <si>
    <t xml:space="preserve">11, 13, 19, 22</t>
  </si>
  <si>
    <t xml:space="preserve">jizdní cesty na tutéž kolej</t>
  </si>
  <si>
    <t xml:space="preserve">odtlačný VZ, klíč je držen v KZ Vk 9</t>
  </si>
  <si>
    <t xml:space="preserve">námezník pro zadání začátku k.č.1A</t>
  </si>
  <si>
    <t xml:space="preserve">11, 13, 14, 15, 19,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0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6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14"/>
      <name val="Arial CE"/>
      <family val="2"/>
      <charset val="238"/>
    </font>
    <font>
      <i val="true"/>
      <sz val="16"/>
      <name val="Times New Roman CE"/>
      <family val="1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2"/>
      <color rgb="FF0000FF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sz val="1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4"/>
      <name val="Arial CE"/>
      <family val="0"/>
      <charset val="238"/>
    </font>
    <font>
      <b val="true"/>
      <sz val="26"/>
      <color rgb="FF000000"/>
      <name val="Times New Roman CE"/>
      <family val="0"/>
    </font>
    <font>
      <b val="true"/>
      <sz val="18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FF"/>
      <name val="Arial CE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13"/>
      <color rgb="FFFF0000"/>
      <name val="Arial"/>
      <family val="2"/>
      <charset val="238"/>
    </font>
    <font>
      <sz val="11"/>
      <color rgb="FF0000FF"/>
      <name val="Arial CE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name val="Arial CE"/>
      <family val="2"/>
      <charset val="238"/>
    </font>
    <font>
      <u val="single"/>
      <sz val="14"/>
      <name val="Arial CE"/>
      <family val="2"/>
      <charset val="238"/>
    </font>
    <font>
      <sz val="11"/>
      <color rgb="FFFF00FF"/>
      <name val="Arial CE"/>
      <family val="2"/>
      <charset val="238"/>
    </font>
    <font>
      <b val="true"/>
      <u val="single"/>
      <sz val="10"/>
      <color rgb="FF00FF0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sz val="10"/>
      <color rgb="FFFF00FF"/>
      <name val="Arial"/>
      <family val="2"/>
      <charset val="238"/>
    </font>
    <font>
      <sz val="12"/>
      <color rgb="FFFF0000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6"/>
      <color rgb="FF0000FF"/>
      <name val="Arial CE"/>
      <family val="0"/>
      <charset val="238"/>
    </font>
    <font>
      <u val="single"/>
      <sz val="18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4"/>
      <color rgb="FFFF000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1"/>
      <color rgb="FF339966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10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4"/>
      <color rgb="FF800000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b val="true"/>
      <sz val="20"/>
      <color rgb="FF800000"/>
      <name val="Times New Roman CE"/>
      <family val="0"/>
    </font>
    <font>
      <b val="true"/>
      <sz val="14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12"/>
      <color rgb="FFFF00FF"/>
      <name val="Arial CE"/>
      <family val="0"/>
    </font>
    <font>
      <b val="true"/>
      <sz val="12"/>
      <color rgb="FF000000"/>
      <name val="Times New Roman"/>
      <family val="0"/>
    </font>
    <font>
      <b val="true"/>
      <sz val="12"/>
      <color rgb="FFFF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0"/>
    </font>
    <font>
      <b val="true"/>
      <sz val="16"/>
      <color rgb="FF000000"/>
      <name val="Times New Roman CE"/>
      <family val="0"/>
    </font>
    <font>
      <sz val="20"/>
      <color rgb="FF000000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- titul  žst" xfId="21"/>
    <cellStyle name="normální_Vzor - titul  žst_jBzenec_p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720</xdr:rowOff>
    </xdr:from>
    <xdr:to>
      <xdr:col>9</xdr:col>
      <xdr:colOff>1080</xdr:colOff>
      <xdr:row>2</xdr:row>
      <xdr:rowOff>9720</xdr:rowOff>
    </xdr:to>
    <xdr:sp>
      <xdr:nvSpPr>
        <xdr:cNvPr id="0" name="text 3"/>
        <xdr:cNvSpPr/>
      </xdr:nvSpPr>
      <xdr:spPr>
        <a:xfrm>
          <a:off x="3722400" y="9720"/>
          <a:ext cx="553500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Meziměstí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432720</xdr:colOff>
      <xdr:row>55</xdr:row>
      <xdr:rowOff>161640</xdr:rowOff>
    </xdr:from>
    <xdr:to>
      <xdr:col>75</xdr:col>
      <xdr:colOff>30240</xdr:colOff>
      <xdr:row>67</xdr:row>
      <xdr:rowOff>75960</xdr:rowOff>
    </xdr:to>
    <xdr:sp>
      <xdr:nvSpPr>
        <xdr:cNvPr id="1" name="Line 3681"/>
        <xdr:cNvSpPr/>
      </xdr:nvSpPr>
      <xdr:spPr>
        <a:xfrm>
          <a:off x="45146880" y="13323240"/>
          <a:ext cx="5964120" cy="2657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43</xdr:row>
      <xdr:rowOff>114480</xdr:rowOff>
    </xdr:from>
    <xdr:to>
      <xdr:col>38</xdr:col>
      <xdr:colOff>720</xdr:colOff>
      <xdr:row>43</xdr:row>
      <xdr:rowOff>114480</xdr:rowOff>
    </xdr:to>
    <xdr:sp>
      <xdr:nvSpPr>
        <xdr:cNvPr id="2" name="Line 14"/>
        <xdr:cNvSpPr/>
      </xdr:nvSpPr>
      <xdr:spPr>
        <a:xfrm flipH="1">
          <a:off x="11665800" y="10532880"/>
          <a:ext cx="1389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43</xdr:row>
      <xdr:rowOff>114480</xdr:rowOff>
    </xdr:from>
    <xdr:to>
      <xdr:col>41</xdr:col>
      <xdr:colOff>251280</xdr:colOff>
      <xdr:row>43</xdr:row>
      <xdr:rowOff>114480</xdr:rowOff>
    </xdr:to>
    <xdr:sp>
      <xdr:nvSpPr>
        <xdr:cNvPr id="3" name="Line 8"/>
        <xdr:cNvSpPr/>
      </xdr:nvSpPr>
      <xdr:spPr>
        <a:xfrm flipH="1">
          <a:off x="26460000" y="10532880"/>
          <a:ext cx="161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4</xdr:col>
      <xdr:colOff>1080</xdr:colOff>
      <xdr:row>82</xdr:row>
      <xdr:rowOff>266760</xdr:rowOff>
    </xdr:to>
    <xdr:sp>
      <xdr:nvSpPr>
        <xdr:cNvPr id="4" name="text 6"/>
        <xdr:cNvSpPr/>
      </xdr:nvSpPr>
      <xdr:spPr>
        <a:xfrm>
          <a:off x="472320" y="19105200"/>
          <a:ext cx="15519240" cy="53352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0</xdr:colOff>
      <xdr:row>81</xdr:row>
      <xdr:rowOff>0</xdr:rowOff>
    </xdr:from>
    <xdr:to>
      <xdr:col>190</xdr:col>
      <xdr:colOff>720</xdr:colOff>
      <xdr:row>82</xdr:row>
      <xdr:rowOff>266760</xdr:rowOff>
    </xdr:to>
    <xdr:sp>
      <xdr:nvSpPr>
        <xdr:cNvPr id="5" name="text 6"/>
        <xdr:cNvSpPr/>
      </xdr:nvSpPr>
      <xdr:spPr>
        <a:xfrm>
          <a:off x="112631400" y="19105200"/>
          <a:ext cx="16886520" cy="53352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94</xdr:col>
      <xdr:colOff>720</xdr:colOff>
      <xdr:row>1</xdr:row>
      <xdr:rowOff>457200</xdr:rowOff>
    </xdr:to>
    <xdr:sp>
      <xdr:nvSpPr>
        <xdr:cNvPr id="6" name="text 54"/>
        <xdr:cNvSpPr/>
      </xdr:nvSpPr>
      <xdr:spPr>
        <a:xfrm>
          <a:off x="59287320" y="0"/>
          <a:ext cx="4576680" cy="6267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Meziměstí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62600</xdr:colOff>
      <xdr:row>37</xdr:row>
      <xdr:rowOff>114120</xdr:rowOff>
    </xdr:from>
    <xdr:to>
      <xdr:col>47</xdr:col>
      <xdr:colOff>231480</xdr:colOff>
      <xdr:row>40</xdr:row>
      <xdr:rowOff>114120</xdr:rowOff>
    </xdr:to>
    <xdr:sp>
      <xdr:nvSpPr>
        <xdr:cNvPr id="7" name="Line 35"/>
        <xdr:cNvSpPr/>
      </xdr:nvSpPr>
      <xdr:spPr>
        <a:xfrm flipV="1">
          <a:off x="28763280" y="9160920"/>
          <a:ext cx="3399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49</xdr:row>
      <xdr:rowOff>114480</xdr:rowOff>
    </xdr:from>
    <xdr:to>
      <xdr:col>27</xdr:col>
      <xdr:colOff>211680</xdr:colOff>
      <xdr:row>49</xdr:row>
      <xdr:rowOff>114480</xdr:rowOff>
    </xdr:to>
    <xdr:sp>
      <xdr:nvSpPr>
        <xdr:cNvPr id="8" name="Line 51"/>
        <xdr:cNvSpPr/>
      </xdr:nvSpPr>
      <xdr:spPr>
        <a:xfrm flipH="1">
          <a:off x="5460840" y="11904480"/>
          <a:ext cx="1300464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49</xdr:row>
      <xdr:rowOff>114480</xdr:rowOff>
    </xdr:from>
    <xdr:to>
      <xdr:col>30</xdr:col>
      <xdr:colOff>443160</xdr:colOff>
      <xdr:row>50</xdr:row>
      <xdr:rowOff>114480</xdr:rowOff>
    </xdr:to>
    <xdr:sp>
      <xdr:nvSpPr>
        <xdr:cNvPr id="9" name="Line 171"/>
        <xdr:cNvSpPr/>
      </xdr:nvSpPr>
      <xdr:spPr>
        <a:xfrm>
          <a:off x="19862640" y="11904480"/>
          <a:ext cx="6746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200</xdr:colOff>
      <xdr:row>41</xdr:row>
      <xdr:rowOff>114480</xdr:rowOff>
    </xdr:from>
    <xdr:to>
      <xdr:col>34</xdr:col>
      <xdr:colOff>262440</xdr:colOff>
      <xdr:row>43</xdr:row>
      <xdr:rowOff>114480</xdr:rowOff>
    </xdr:to>
    <xdr:sp>
      <xdr:nvSpPr>
        <xdr:cNvPr id="10" name="Line 222"/>
        <xdr:cNvSpPr/>
      </xdr:nvSpPr>
      <xdr:spPr>
        <a:xfrm flipV="1">
          <a:off x="21230640" y="10075680"/>
          <a:ext cx="18612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1120</xdr:colOff>
      <xdr:row>51</xdr:row>
      <xdr:rowOff>85680</xdr:rowOff>
    </xdr:from>
    <xdr:to>
      <xdr:col>32</xdr:col>
      <xdr:colOff>443160</xdr:colOff>
      <xdr:row>51</xdr:row>
      <xdr:rowOff>228600</xdr:rowOff>
    </xdr:to>
    <xdr:sp>
      <xdr:nvSpPr>
        <xdr:cNvPr id="11" name="Line 249"/>
        <xdr:cNvSpPr/>
      </xdr:nvSpPr>
      <xdr:spPr>
        <a:xfrm>
          <a:off x="21220560" y="12332880"/>
          <a:ext cx="684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080</xdr:colOff>
      <xdr:row>50</xdr:row>
      <xdr:rowOff>114480</xdr:rowOff>
    </xdr:from>
    <xdr:to>
      <xdr:col>31</xdr:col>
      <xdr:colOff>231480</xdr:colOff>
      <xdr:row>51</xdr:row>
      <xdr:rowOff>85680</xdr:rowOff>
    </xdr:to>
    <xdr:sp>
      <xdr:nvSpPr>
        <xdr:cNvPr id="12" name="Line 250"/>
        <xdr:cNvSpPr/>
      </xdr:nvSpPr>
      <xdr:spPr>
        <a:xfrm>
          <a:off x="20536200" y="12133080"/>
          <a:ext cx="684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1120</xdr:colOff>
      <xdr:row>52</xdr:row>
      <xdr:rowOff>75960</xdr:rowOff>
    </xdr:from>
    <xdr:to>
      <xdr:col>34</xdr:col>
      <xdr:colOff>443520</xdr:colOff>
      <xdr:row>52</xdr:row>
      <xdr:rowOff>114480</xdr:rowOff>
    </xdr:to>
    <xdr:sp>
      <xdr:nvSpPr>
        <xdr:cNvPr id="13" name="Line 251"/>
        <xdr:cNvSpPr/>
      </xdr:nvSpPr>
      <xdr:spPr>
        <a:xfrm>
          <a:off x="22588200" y="1255176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52</xdr:row>
      <xdr:rowOff>0</xdr:rowOff>
    </xdr:from>
    <xdr:to>
      <xdr:col>33</xdr:col>
      <xdr:colOff>231480</xdr:colOff>
      <xdr:row>52</xdr:row>
      <xdr:rowOff>75960</xdr:rowOff>
    </xdr:to>
    <xdr:sp>
      <xdr:nvSpPr>
        <xdr:cNvPr id="14" name="Line 252"/>
        <xdr:cNvSpPr/>
      </xdr:nvSpPr>
      <xdr:spPr>
        <a:xfrm>
          <a:off x="21904200" y="1247580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1200</xdr:colOff>
      <xdr:row>43</xdr:row>
      <xdr:rowOff>114480</xdr:rowOff>
    </xdr:from>
    <xdr:to>
      <xdr:col>46</xdr:col>
      <xdr:colOff>433800</xdr:colOff>
      <xdr:row>46</xdr:row>
      <xdr:rowOff>114480</xdr:rowOff>
    </xdr:to>
    <xdr:sp>
      <xdr:nvSpPr>
        <xdr:cNvPr id="15" name="Line 257"/>
        <xdr:cNvSpPr/>
      </xdr:nvSpPr>
      <xdr:spPr>
        <a:xfrm>
          <a:off x="28069560" y="10532880"/>
          <a:ext cx="34005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31120</xdr:colOff>
      <xdr:row>24</xdr:row>
      <xdr:rowOff>85680</xdr:rowOff>
    </xdr:from>
    <xdr:to>
      <xdr:col>62</xdr:col>
      <xdr:colOff>81360</xdr:colOff>
      <xdr:row>26</xdr:row>
      <xdr:rowOff>124200</xdr:rowOff>
    </xdr:to>
    <xdr:sp>
      <xdr:nvSpPr>
        <xdr:cNvPr id="16" name="Line 273"/>
        <xdr:cNvSpPr/>
      </xdr:nvSpPr>
      <xdr:spPr>
        <a:xfrm flipH="1">
          <a:off x="40369320" y="6160680"/>
          <a:ext cx="1690560" cy="495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0280</xdr:colOff>
      <xdr:row>22</xdr:row>
      <xdr:rowOff>152280</xdr:rowOff>
    </xdr:from>
    <xdr:to>
      <xdr:col>64</xdr:col>
      <xdr:colOff>765000</xdr:colOff>
      <xdr:row>22</xdr:row>
      <xdr:rowOff>228240</xdr:rowOff>
    </xdr:to>
    <xdr:sp>
      <xdr:nvSpPr>
        <xdr:cNvPr id="17" name="Line 275"/>
        <xdr:cNvSpPr/>
      </xdr:nvSpPr>
      <xdr:spPr>
        <a:xfrm flipV="1">
          <a:off x="43426800" y="577008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63920</xdr:colOff>
      <xdr:row>22</xdr:row>
      <xdr:rowOff>114480</xdr:rowOff>
    </xdr:from>
    <xdr:to>
      <xdr:col>66</xdr:col>
      <xdr:colOff>81360</xdr:colOff>
      <xdr:row>22</xdr:row>
      <xdr:rowOff>152640</xdr:rowOff>
    </xdr:to>
    <xdr:sp>
      <xdr:nvSpPr>
        <xdr:cNvPr id="18" name="Line 276"/>
        <xdr:cNvSpPr/>
      </xdr:nvSpPr>
      <xdr:spPr>
        <a:xfrm flipV="1">
          <a:off x="44110440" y="5732280"/>
          <a:ext cx="68508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64280</xdr:colOff>
      <xdr:row>23</xdr:row>
      <xdr:rowOff>0</xdr:rowOff>
    </xdr:from>
    <xdr:to>
      <xdr:col>64</xdr:col>
      <xdr:colOff>81000</xdr:colOff>
      <xdr:row>23</xdr:row>
      <xdr:rowOff>142920</xdr:rowOff>
    </xdr:to>
    <xdr:sp>
      <xdr:nvSpPr>
        <xdr:cNvPr id="19" name="Line 279"/>
        <xdr:cNvSpPr/>
      </xdr:nvSpPr>
      <xdr:spPr>
        <a:xfrm flipH="1">
          <a:off x="42742800" y="584640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41200</xdr:colOff>
      <xdr:row>40</xdr:row>
      <xdr:rowOff>114120</xdr:rowOff>
    </xdr:from>
    <xdr:to>
      <xdr:col>114</xdr:col>
      <xdr:colOff>453960</xdr:colOff>
      <xdr:row>43</xdr:row>
      <xdr:rowOff>114120</xdr:rowOff>
    </xdr:to>
    <xdr:sp>
      <xdr:nvSpPr>
        <xdr:cNvPr id="20" name="Line 465"/>
        <xdr:cNvSpPr/>
      </xdr:nvSpPr>
      <xdr:spPr>
        <a:xfrm flipV="1">
          <a:off x="74574360" y="9846720"/>
          <a:ext cx="3420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51640</xdr:colOff>
      <xdr:row>46</xdr:row>
      <xdr:rowOff>-360</xdr:rowOff>
    </xdr:from>
    <xdr:to>
      <xdr:col>98</xdr:col>
      <xdr:colOff>463320</xdr:colOff>
      <xdr:row>46</xdr:row>
      <xdr:rowOff>75600</xdr:rowOff>
    </xdr:to>
    <xdr:sp>
      <xdr:nvSpPr>
        <xdr:cNvPr id="21" name="Line 569"/>
        <xdr:cNvSpPr/>
      </xdr:nvSpPr>
      <xdr:spPr>
        <a:xfrm flipV="1">
          <a:off x="66377880" y="1110384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62600</xdr:colOff>
      <xdr:row>46</xdr:row>
      <xdr:rowOff>75600</xdr:rowOff>
    </xdr:from>
    <xdr:to>
      <xdr:col>97</xdr:col>
      <xdr:colOff>252000</xdr:colOff>
      <xdr:row>46</xdr:row>
      <xdr:rowOff>114120</xdr:rowOff>
    </xdr:to>
    <xdr:sp>
      <xdr:nvSpPr>
        <xdr:cNvPr id="22" name="Line 570"/>
        <xdr:cNvSpPr/>
      </xdr:nvSpPr>
      <xdr:spPr>
        <a:xfrm flipV="1">
          <a:off x="65693520" y="1117980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01680</xdr:colOff>
      <xdr:row>5</xdr:row>
      <xdr:rowOff>0</xdr:rowOff>
    </xdr:from>
    <xdr:to>
      <xdr:col>90</xdr:col>
      <xdr:colOff>604080</xdr:colOff>
      <xdr:row>6</xdr:row>
      <xdr:rowOff>18720</xdr:rowOff>
    </xdr:to>
    <xdr:sp>
      <xdr:nvSpPr>
        <xdr:cNvPr id="23" name="Oval 646"/>
        <xdr:cNvSpPr/>
      </xdr:nvSpPr>
      <xdr:spPr>
        <a:xfrm>
          <a:off x="61429320" y="1426680"/>
          <a:ext cx="302400" cy="285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-360</xdr:rowOff>
    </xdr:from>
    <xdr:to>
      <xdr:col>14</xdr:col>
      <xdr:colOff>684720</xdr:colOff>
      <xdr:row>53</xdr:row>
      <xdr:rowOff>75600</xdr:rowOff>
    </xdr:to>
    <xdr:sp>
      <xdr:nvSpPr>
        <xdr:cNvPr id="24" name="Line 691"/>
        <xdr:cNvSpPr/>
      </xdr:nvSpPr>
      <xdr:spPr>
        <a:xfrm flipV="1">
          <a:off x="9151560" y="127040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3640</xdr:colOff>
      <xdr:row>53</xdr:row>
      <xdr:rowOff>75600</xdr:rowOff>
    </xdr:from>
    <xdr:to>
      <xdr:col>14</xdr:col>
      <xdr:colOff>1080</xdr:colOff>
      <xdr:row>53</xdr:row>
      <xdr:rowOff>114120</xdr:rowOff>
    </xdr:to>
    <xdr:sp>
      <xdr:nvSpPr>
        <xdr:cNvPr id="25" name="Line 692"/>
        <xdr:cNvSpPr/>
      </xdr:nvSpPr>
      <xdr:spPr>
        <a:xfrm flipV="1">
          <a:off x="8467560" y="12780000"/>
          <a:ext cx="685080" cy="385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34400</xdr:colOff>
      <xdr:row>56</xdr:row>
      <xdr:rowOff>133200</xdr:rowOff>
    </xdr:from>
    <xdr:to>
      <xdr:col>50</xdr:col>
      <xdr:colOff>523800</xdr:colOff>
      <xdr:row>58</xdr:row>
      <xdr:rowOff>133200</xdr:rowOff>
    </xdr:to>
    <xdr:pic>
      <xdr:nvPicPr>
        <xdr:cNvPr id="26" name="Picture 820" descr="DK"/>
        <xdr:cNvPicPr/>
      </xdr:nvPicPr>
      <xdr:blipFill>
        <a:blip r:embed="rId1"/>
        <a:stretch/>
      </xdr:blipFill>
      <xdr:spPr>
        <a:xfrm>
          <a:off x="33138360" y="13523400"/>
          <a:ext cx="1157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02560</xdr:colOff>
      <xdr:row>14</xdr:row>
      <xdr:rowOff>9720</xdr:rowOff>
    </xdr:from>
    <xdr:to>
      <xdr:col>104</xdr:col>
      <xdr:colOff>583920</xdr:colOff>
      <xdr:row>17</xdr:row>
      <xdr:rowOff>28800</xdr:rowOff>
    </xdr:to>
    <xdr:sp>
      <xdr:nvSpPr>
        <xdr:cNvPr id="27" name="Line 1229"/>
        <xdr:cNvSpPr/>
      </xdr:nvSpPr>
      <xdr:spPr>
        <a:xfrm>
          <a:off x="67101480" y="3798720"/>
          <a:ext cx="4184640" cy="704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1</xdr:row>
      <xdr:rowOff>0</xdr:rowOff>
    </xdr:from>
    <xdr:to>
      <xdr:col>34</xdr:col>
      <xdr:colOff>1080</xdr:colOff>
      <xdr:row>82</xdr:row>
      <xdr:rowOff>266760</xdr:rowOff>
    </xdr:to>
    <xdr:sp>
      <xdr:nvSpPr>
        <xdr:cNvPr id="28" name="text 6"/>
        <xdr:cNvSpPr/>
      </xdr:nvSpPr>
      <xdr:spPr>
        <a:xfrm>
          <a:off x="16885800" y="19105200"/>
          <a:ext cx="5944680" cy="53352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0400</xdr:colOff>
      <xdr:row>40</xdr:row>
      <xdr:rowOff>152280</xdr:rowOff>
    </xdr:from>
    <xdr:to>
      <xdr:col>36</xdr:col>
      <xdr:colOff>262080</xdr:colOff>
      <xdr:row>40</xdr:row>
      <xdr:rowOff>228240</xdr:rowOff>
    </xdr:to>
    <xdr:sp>
      <xdr:nvSpPr>
        <xdr:cNvPr id="29" name="Line 1594"/>
        <xdr:cNvSpPr/>
      </xdr:nvSpPr>
      <xdr:spPr>
        <a:xfrm flipV="1">
          <a:off x="23775120" y="988488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1360</xdr:colOff>
      <xdr:row>40</xdr:row>
      <xdr:rowOff>114480</xdr:rowOff>
    </xdr:from>
    <xdr:to>
      <xdr:col>37</xdr:col>
      <xdr:colOff>50760</xdr:colOff>
      <xdr:row>40</xdr:row>
      <xdr:rowOff>152640</xdr:rowOff>
    </xdr:to>
    <xdr:sp>
      <xdr:nvSpPr>
        <xdr:cNvPr id="30" name="Line 1595"/>
        <xdr:cNvSpPr/>
      </xdr:nvSpPr>
      <xdr:spPr>
        <a:xfrm flipV="1">
          <a:off x="24458760" y="984708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720</xdr:colOff>
      <xdr:row>41</xdr:row>
      <xdr:rowOff>0</xdr:rowOff>
    </xdr:from>
    <xdr:to>
      <xdr:col>35</xdr:col>
      <xdr:colOff>50760</xdr:colOff>
      <xdr:row>41</xdr:row>
      <xdr:rowOff>114480</xdr:rowOff>
    </xdr:to>
    <xdr:sp>
      <xdr:nvSpPr>
        <xdr:cNvPr id="31" name="Line 1596"/>
        <xdr:cNvSpPr/>
      </xdr:nvSpPr>
      <xdr:spPr>
        <a:xfrm flipV="1">
          <a:off x="23091120" y="9961200"/>
          <a:ext cx="684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0280</xdr:colOff>
      <xdr:row>23</xdr:row>
      <xdr:rowOff>142920</xdr:rowOff>
    </xdr:from>
    <xdr:to>
      <xdr:col>62</xdr:col>
      <xdr:colOff>764640</xdr:colOff>
      <xdr:row>24</xdr:row>
      <xdr:rowOff>85680</xdr:rowOff>
    </xdr:to>
    <xdr:sp>
      <xdr:nvSpPr>
        <xdr:cNvPr id="32" name="Line 1609"/>
        <xdr:cNvSpPr/>
      </xdr:nvSpPr>
      <xdr:spPr>
        <a:xfrm flipH="1">
          <a:off x="42058800" y="5989320"/>
          <a:ext cx="684360" cy="171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23520</xdr:colOff>
      <xdr:row>16</xdr:row>
      <xdr:rowOff>114480</xdr:rowOff>
    </xdr:from>
    <xdr:to>
      <xdr:col>80</xdr:col>
      <xdr:colOff>413640</xdr:colOff>
      <xdr:row>16</xdr:row>
      <xdr:rowOff>114480</xdr:rowOff>
    </xdr:to>
    <xdr:sp>
      <xdr:nvSpPr>
        <xdr:cNvPr id="33" name="Line 1610"/>
        <xdr:cNvSpPr/>
      </xdr:nvSpPr>
      <xdr:spPr>
        <a:xfrm>
          <a:off x="45337680" y="4360680"/>
          <a:ext cx="93646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53240</xdr:colOff>
      <xdr:row>13</xdr:row>
      <xdr:rowOff>114480</xdr:rowOff>
    </xdr:from>
    <xdr:to>
      <xdr:col>96</xdr:col>
      <xdr:colOff>503640</xdr:colOff>
      <xdr:row>13</xdr:row>
      <xdr:rowOff>114480</xdr:rowOff>
    </xdr:to>
    <xdr:sp>
      <xdr:nvSpPr>
        <xdr:cNvPr id="34" name="Line 1651"/>
        <xdr:cNvSpPr/>
      </xdr:nvSpPr>
      <xdr:spPr>
        <a:xfrm>
          <a:off x="46535040" y="3674880"/>
          <a:ext cx="19199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52880</xdr:colOff>
      <xdr:row>49</xdr:row>
      <xdr:rowOff>114120</xdr:rowOff>
    </xdr:from>
    <xdr:to>
      <xdr:col>61</xdr:col>
      <xdr:colOff>252000</xdr:colOff>
      <xdr:row>52</xdr:row>
      <xdr:rowOff>114120</xdr:rowOff>
    </xdr:to>
    <xdr:sp>
      <xdr:nvSpPr>
        <xdr:cNvPr id="35" name="Line 1656"/>
        <xdr:cNvSpPr/>
      </xdr:nvSpPr>
      <xdr:spPr>
        <a:xfrm flipV="1">
          <a:off x="38328120" y="11904120"/>
          <a:ext cx="3430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2920</xdr:colOff>
      <xdr:row>13</xdr:row>
      <xdr:rowOff>114480</xdr:rowOff>
    </xdr:from>
    <xdr:to>
      <xdr:col>97</xdr:col>
      <xdr:colOff>292320</xdr:colOff>
      <xdr:row>13</xdr:row>
      <xdr:rowOff>161640</xdr:rowOff>
    </xdr:to>
    <xdr:sp>
      <xdr:nvSpPr>
        <xdr:cNvPr id="36" name="Line 1698"/>
        <xdr:cNvSpPr/>
      </xdr:nvSpPr>
      <xdr:spPr>
        <a:xfrm>
          <a:off x="65733840" y="3674880"/>
          <a:ext cx="684720" cy="47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91600</xdr:colOff>
      <xdr:row>13</xdr:row>
      <xdr:rowOff>161640</xdr:rowOff>
    </xdr:from>
    <xdr:to>
      <xdr:col>98</xdr:col>
      <xdr:colOff>503640</xdr:colOff>
      <xdr:row>14</xdr:row>
      <xdr:rowOff>9720</xdr:rowOff>
    </xdr:to>
    <xdr:sp>
      <xdr:nvSpPr>
        <xdr:cNvPr id="37" name="Line 1699"/>
        <xdr:cNvSpPr/>
      </xdr:nvSpPr>
      <xdr:spPr>
        <a:xfrm>
          <a:off x="66417840" y="3722040"/>
          <a:ext cx="684720" cy="76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0</xdr:row>
      <xdr:rowOff>114480</xdr:rowOff>
    </xdr:from>
    <xdr:to>
      <xdr:col>168</xdr:col>
      <xdr:colOff>1080</xdr:colOff>
      <xdr:row>40</xdr:row>
      <xdr:rowOff>114480</xdr:rowOff>
    </xdr:to>
    <xdr:sp>
      <xdr:nvSpPr>
        <xdr:cNvPr id="38" name="Line 1736"/>
        <xdr:cNvSpPr/>
      </xdr:nvSpPr>
      <xdr:spPr>
        <a:xfrm>
          <a:off x="98953200" y="9847080"/>
          <a:ext cx="155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62240</xdr:colOff>
      <xdr:row>45</xdr:row>
      <xdr:rowOff>-360</xdr:rowOff>
    </xdr:from>
    <xdr:to>
      <xdr:col>100</xdr:col>
      <xdr:colOff>463320</xdr:colOff>
      <xdr:row>45</xdr:row>
      <xdr:rowOff>228240</xdr:rowOff>
    </xdr:to>
    <xdr:sp>
      <xdr:nvSpPr>
        <xdr:cNvPr id="39" name="Line 1787"/>
        <xdr:cNvSpPr/>
      </xdr:nvSpPr>
      <xdr:spPr>
        <a:xfrm flipV="1">
          <a:off x="67061160" y="10875240"/>
          <a:ext cx="1368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62600</xdr:colOff>
      <xdr:row>44</xdr:row>
      <xdr:rowOff>85320</xdr:rowOff>
    </xdr:from>
    <xdr:to>
      <xdr:col>101</xdr:col>
      <xdr:colOff>252000</xdr:colOff>
      <xdr:row>44</xdr:row>
      <xdr:rowOff>228240</xdr:rowOff>
    </xdr:to>
    <xdr:sp>
      <xdr:nvSpPr>
        <xdr:cNvPr id="40" name="Line 1792"/>
        <xdr:cNvSpPr/>
      </xdr:nvSpPr>
      <xdr:spPr>
        <a:xfrm flipV="1">
          <a:off x="68429160" y="10732320"/>
          <a:ext cx="684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51640</xdr:colOff>
      <xdr:row>43</xdr:row>
      <xdr:rowOff>114120</xdr:rowOff>
    </xdr:from>
    <xdr:to>
      <xdr:col>102</xdr:col>
      <xdr:colOff>463320</xdr:colOff>
      <xdr:row>44</xdr:row>
      <xdr:rowOff>85320</xdr:rowOff>
    </xdr:to>
    <xdr:sp>
      <xdr:nvSpPr>
        <xdr:cNvPr id="41" name="Line 1795"/>
        <xdr:cNvSpPr/>
      </xdr:nvSpPr>
      <xdr:spPr>
        <a:xfrm flipV="1">
          <a:off x="69113520" y="10532520"/>
          <a:ext cx="684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114480</xdr:rowOff>
    </xdr:from>
    <xdr:to>
      <xdr:col>17</xdr:col>
      <xdr:colOff>241560</xdr:colOff>
      <xdr:row>52</xdr:row>
      <xdr:rowOff>114480</xdr:rowOff>
    </xdr:to>
    <xdr:sp>
      <xdr:nvSpPr>
        <xdr:cNvPr id="42" name="Line 1826"/>
        <xdr:cNvSpPr/>
      </xdr:nvSpPr>
      <xdr:spPr>
        <a:xfrm flipH="1">
          <a:off x="10519560" y="12133080"/>
          <a:ext cx="1136880" cy="4572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22720</xdr:colOff>
      <xdr:row>58</xdr:row>
      <xdr:rowOff>9720</xdr:rowOff>
    </xdr:from>
    <xdr:to>
      <xdr:col>91</xdr:col>
      <xdr:colOff>311760</xdr:colOff>
      <xdr:row>58</xdr:row>
      <xdr:rowOff>75960</xdr:rowOff>
    </xdr:to>
    <xdr:sp>
      <xdr:nvSpPr>
        <xdr:cNvPr id="43" name="Line 1827"/>
        <xdr:cNvSpPr/>
      </xdr:nvSpPr>
      <xdr:spPr>
        <a:xfrm flipV="1">
          <a:off x="61650360" y="13857120"/>
          <a:ext cx="684360" cy="66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21480</xdr:colOff>
      <xdr:row>58</xdr:row>
      <xdr:rowOff>75600</xdr:rowOff>
    </xdr:from>
    <xdr:to>
      <xdr:col>90</xdr:col>
      <xdr:colOff>534240</xdr:colOff>
      <xdr:row>58</xdr:row>
      <xdr:rowOff>114120</xdr:rowOff>
    </xdr:to>
    <xdr:sp>
      <xdr:nvSpPr>
        <xdr:cNvPr id="44" name="Line 1828"/>
        <xdr:cNvSpPr/>
      </xdr:nvSpPr>
      <xdr:spPr>
        <a:xfrm flipV="1">
          <a:off x="60976800" y="13923000"/>
          <a:ext cx="68508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40</xdr:row>
      <xdr:rowOff>0</xdr:rowOff>
    </xdr:from>
    <xdr:to>
      <xdr:col>145</xdr:col>
      <xdr:colOff>720</xdr:colOff>
      <xdr:row>40</xdr:row>
      <xdr:rowOff>228600</xdr:rowOff>
    </xdr:to>
    <xdr:sp>
      <xdr:nvSpPr>
        <xdr:cNvPr id="45" name="text 7166"/>
        <xdr:cNvSpPr/>
      </xdr:nvSpPr>
      <xdr:spPr>
        <a:xfrm>
          <a:off x="98057880" y="973260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9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52</xdr:row>
      <xdr:rowOff>114120</xdr:rowOff>
    </xdr:from>
    <xdr:to>
      <xdr:col>16</xdr:col>
      <xdr:colOff>720</xdr:colOff>
      <xdr:row>52</xdr:row>
      <xdr:rowOff>228240</xdr:rowOff>
    </xdr:to>
    <xdr:sp>
      <xdr:nvSpPr>
        <xdr:cNvPr id="46" name="Line 1894"/>
        <xdr:cNvSpPr/>
      </xdr:nvSpPr>
      <xdr:spPr>
        <a:xfrm flipV="1">
          <a:off x="9835200" y="12589920"/>
          <a:ext cx="685080" cy="1141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20240</xdr:colOff>
      <xdr:row>72</xdr:row>
      <xdr:rowOff>-360</xdr:rowOff>
    </xdr:from>
    <xdr:to>
      <xdr:col>86</xdr:col>
      <xdr:colOff>333360</xdr:colOff>
      <xdr:row>72</xdr:row>
      <xdr:rowOff>75600</xdr:rowOff>
    </xdr:to>
    <xdr:sp>
      <xdr:nvSpPr>
        <xdr:cNvPr id="47" name="Line 1898"/>
        <xdr:cNvSpPr/>
      </xdr:nvSpPr>
      <xdr:spPr>
        <a:xfrm flipV="1">
          <a:off x="58039920" y="17047440"/>
          <a:ext cx="68544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32280</xdr:colOff>
      <xdr:row>72</xdr:row>
      <xdr:rowOff>75600</xdr:rowOff>
    </xdr:from>
    <xdr:to>
      <xdr:col>85</xdr:col>
      <xdr:colOff>120960</xdr:colOff>
      <xdr:row>72</xdr:row>
      <xdr:rowOff>114120</xdr:rowOff>
    </xdr:to>
    <xdr:sp>
      <xdr:nvSpPr>
        <xdr:cNvPr id="48" name="Line 1899"/>
        <xdr:cNvSpPr/>
      </xdr:nvSpPr>
      <xdr:spPr>
        <a:xfrm flipV="1">
          <a:off x="57356640" y="17123400"/>
          <a:ext cx="68400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32280</xdr:colOff>
      <xdr:row>71</xdr:row>
      <xdr:rowOff>85320</xdr:rowOff>
    </xdr:from>
    <xdr:to>
      <xdr:col>87</xdr:col>
      <xdr:colOff>120960</xdr:colOff>
      <xdr:row>71</xdr:row>
      <xdr:rowOff>228240</xdr:rowOff>
    </xdr:to>
    <xdr:sp>
      <xdr:nvSpPr>
        <xdr:cNvPr id="49" name="Line 1900"/>
        <xdr:cNvSpPr/>
      </xdr:nvSpPr>
      <xdr:spPr>
        <a:xfrm flipV="1">
          <a:off x="58724280" y="16904520"/>
          <a:ext cx="68400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0320</xdr:colOff>
      <xdr:row>55</xdr:row>
      <xdr:rowOff>114480</xdr:rowOff>
    </xdr:from>
    <xdr:to>
      <xdr:col>94</xdr:col>
      <xdr:colOff>423000</xdr:colOff>
      <xdr:row>59</xdr:row>
      <xdr:rowOff>114480</xdr:rowOff>
    </xdr:to>
    <xdr:sp>
      <xdr:nvSpPr>
        <xdr:cNvPr id="50" name="Line 1903"/>
        <xdr:cNvSpPr/>
      </xdr:nvSpPr>
      <xdr:spPr>
        <a:xfrm flipV="1">
          <a:off x="62535600" y="13276080"/>
          <a:ext cx="1750680" cy="914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3</xdr:row>
      <xdr:rowOff>0</xdr:rowOff>
    </xdr:from>
    <xdr:to>
      <xdr:col>39</xdr:col>
      <xdr:colOff>720</xdr:colOff>
      <xdr:row>43</xdr:row>
      <xdr:rowOff>228600</xdr:rowOff>
    </xdr:to>
    <xdr:sp>
      <xdr:nvSpPr>
        <xdr:cNvPr id="51" name="text 7166"/>
        <xdr:cNvSpPr/>
      </xdr:nvSpPr>
      <xdr:spPr>
        <a:xfrm>
          <a:off x="25565040" y="104184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11680</xdr:colOff>
      <xdr:row>13</xdr:row>
      <xdr:rowOff>0</xdr:rowOff>
    </xdr:from>
    <xdr:to>
      <xdr:col>94</xdr:col>
      <xdr:colOff>684720</xdr:colOff>
      <xdr:row>13</xdr:row>
      <xdr:rowOff>228600</xdr:rowOff>
    </xdr:to>
    <xdr:sp>
      <xdr:nvSpPr>
        <xdr:cNvPr id="52" name="text 7125"/>
        <xdr:cNvSpPr/>
      </xdr:nvSpPr>
      <xdr:spPr>
        <a:xfrm>
          <a:off x="64074960" y="356040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11320</xdr:colOff>
      <xdr:row>16</xdr:row>
      <xdr:rowOff>0</xdr:rowOff>
    </xdr:from>
    <xdr:to>
      <xdr:col>74</xdr:col>
      <xdr:colOff>695160</xdr:colOff>
      <xdr:row>16</xdr:row>
      <xdr:rowOff>228600</xdr:rowOff>
    </xdr:to>
    <xdr:sp>
      <xdr:nvSpPr>
        <xdr:cNvPr id="53" name="text 7125"/>
        <xdr:cNvSpPr/>
      </xdr:nvSpPr>
      <xdr:spPr>
        <a:xfrm>
          <a:off x="50396760" y="4246200"/>
          <a:ext cx="4838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1120</xdr:colOff>
      <xdr:row>52</xdr:row>
      <xdr:rowOff>114480</xdr:rowOff>
    </xdr:from>
    <xdr:to>
      <xdr:col>62</xdr:col>
      <xdr:colOff>443520</xdr:colOff>
      <xdr:row>52</xdr:row>
      <xdr:rowOff>152640</xdr:rowOff>
    </xdr:to>
    <xdr:sp>
      <xdr:nvSpPr>
        <xdr:cNvPr id="54" name="Line 2043"/>
        <xdr:cNvSpPr/>
      </xdr:nvSpPr>
      <xdr:spPr>
        <a:xfrm>
          <a:off x="41737320" y="1259028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42440</xdr:colOff>
      <xdr:row>52</xdr:row>
      <xdr:rowOff>152640</xdr:rowOff>
    </xdr:from>
    <xdr:to>
      <xdr:col>63</xdr:col>
      <xdr:colOff>231840</xdr:colOff>
      <xdr:row>52</xdr:row>
      <xdr:rowOff>228600</xdr:rowOff>
    </xdr:to>
    <xdr:sp>
      <xdr:nvSpPr>
        <xdr:cNvPr id="55" name="Line 2044"/>
        <xdr:cNvSpPr/>
      </xdr:nvSpPr>
      <xdr:spPr>
        <a:xfrm>
          <a:off x="42420960" y="126284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31120</xdr:colOff>
      <xdr:row>53</xdr:row>
      <xdr:rowOff>0</xdr:rowOff>
    </xdr:from>
    <xdr:to>
      <xdr:col>64</xdr:col>
      <xdr:colOff>443160</xdr:colOff>
      <xdr:row>53</xdr:row>
      <xdr:rowOff>142920</xdr:rowOff>
    </xdr:to>
    <xdr:sp>
      <xdr:nvSpPr>
        <xdr:cNvPr id="56" name="Line 2045"/>
        <xdr:cNvSpPr/>
      </xdr:nvSpPr>
      <xdr:spPr>
        <a:xfrm>
          <a:off x="43104960" y="1270440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42440</xdr:colOff>
      <xdr:row>53</xdr:row>
      <xdr:rowOff>142920</xdr:rowOff>
    </xdr:from>
    <xdr:to>
      <xdr:col>65</xdr:col>
      <xdr:colOff>231480</xdr:colOff>
      <xdr:row>54</xdr:row>
      <xdr:rowOff>114480</xdr:rowOff>
    </xdr:to>
    <xdr:sp>
      <xdr:nvSpPr>
        <xdr:cNvPr id="57" name="Line 2046"/>
        <xdr:cNvSpPr/>
      </xdr:nvSpPr>
      <xdr:spPr>
        <a:xfrm>
          <a:off x="43788960" y="12847320"/>
          <a:ext cx="684360" cy="200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62600</xdr:colOff>
      <xdr:row>52</xdr:row>
      <xdr:rowOff>9360</xdr:rowOff>
    </xdr:from>
    <xdr:to>
      <xdr:col>95</xdr:col>
      <xdr:colOff>252000</xdr:colOff>
      <xdr:row>52</xdr:row>
      <xdr:rowOff>85320</xdr:rowOff>
    </xdr:to>
    <xdr:sp>
      <xdr:nvSpPr>
        <xdr:cNvPr id="58" name="Line 2093"/>
        <xdr:cNvSpPr/>
      </xdr:nvSpPr>
      <xdr:spPr>
        <a:xfrm flipV="1">
          <a:off x="64325880" y="1248516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61440</xdr:colOff>
      <xdr:row>52</xdr:row>
      <xdr:rowOff>85680</xdr:rowOff>
    </xdr:from>
    <xdr:to>
      <xdr:col>94</xdr:col>
      <xdr:colOff>463320</xdr:colOff>
      <xdr:row>52</xdr:row>
      <xdr:rowOff>114480</xdr:rowOff>
    </xdr:to>
    <xdr:sp>
      <xdr:nvSpPr>
        <xdr:cNvPr id="59" name="Line 2094"/>
        <xdr:cNvSpPr/>
      </xdr:nvSpPr>
      <xdr:spPr>
        <a:xfrm flipV="1">
          <a:off x="63752400" y="12561480"/>
          <a:ext cx="574200" cy="28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51280</xdr:colOff>
      <xdr:row>51</xdr:row>
      <xdr:rowOff>9360</xdr:rowOff>
    </xdr:from>
    <xdr:to>
      <xdr:col>97</xdr:col>
      <xdr:colOff>252000</xdr:colOff>
      <xdr:row>52</xdr:row>
      <xdr:rowOff>9360</xdr:rowOff>
    </xdr:to>
    <xdr:sp>
      <xdr:nvSpPr>
        <xdr:cNvPr id="60" name="Line 2095"/>
        <xdr:cNvSpPr/>
      </xdr:nvSpPr>
      <xdr:spPr>
        <a:xfrm flipV="1">
          <a:off x="65009880" y="12256560"/>
          <a:ext cx="1368360" cy="228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51640</xdr:colOff>
      <xdr:row>50</xdr:row>
      <xdr:rowOff>85680</xdr:rowOff>
    </xdr:from>
    <xdr:to>
      <xdr:col>98</xdr:col>
      <xdr:colOff>463320</xdr:colOff>
      <xdr:row>51</xdr:row>
      <xdr:rowOff>9720</xdr:rowOff>
    </xdr:to>
    <xdr:sp>
      <xdr:nvSpPr>
        <xdr:cNvPr id="61" name="Line 2096"/>
        <xdr:cNvSpPr/>
      </xdr:nvSpPr>
      <xdr:spPr>
        <a:xfrm flipV="1">
          <a:off x="66377880" y="12104280"/>
          <a:ext cx="684360" cy="152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62240</xdr:colOff>
      <xdr:row>49</xdr:row>
      <xdr:rowOff>114120</xdr:rowOff>
    </xdr:from>
    <xdr:to>
      <xdr:col>99</xdr:col>
      <xdr:colOff>251640</xdr:colOff>
      <xdr:row>50</xdr:row>
      <xdr:rowOff>85320</xdr:rowOff>
    </xdr:to>
    <xdr:sp>
      <xdr:nvSpPr>
        <xdr:cNvPr id="62" name="Line 2097"/>
        <xdr:cNvSpPr/>
      </xdr:nvSpPr>
      <xdr:spPr>
        <a:xfrm flipV="1">
          <a:off x="67061160" y="11904120"/>
          <a:ext cx="684720" cy="199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23080</xdr:colOff>
      <xdr:row>53</xdr:row>
      <xdr:rowOff>75600</xdr:rowOff>
    </xdr:from>
    <xdr:to>
      <xdr:col>96</xdr:col>
      <xdr:colOff>413640</xdr:colOff>
      <xdr:row>57</xdr:row>
      <xdr:rowOff>114120</xdr:rowOff>
    </xdr:to>
    <xdr:sp>
      <xdr:nvSpPr>
        <xdr:cNvPr id="63" name="Line 2125"/>
        <xdr:cNvSpPr/>
      </xdr:nvSpPr>
      <xdr:spPr>
        <a:xfrm flipV="1">
          <a:off x="63018360" y="12780000"/>
          <a:ext cx="2626200" cy="95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01680</xdr:colOff>
      <xdr:row>57</xdr:row>
      <xdr:rowOff>114480</xdr:rowOff>
    </xdr:from>
    <xdr:to>
      <xdr:col>92</xdr:col>
      <xdr:colOff>523800</xdr:colOff>
      <xdr:row>58</xdr:row>
      <xdr:rowOff>9720</xdr:rowOff>
    </xdr:to>
    <xdr:sp>
      <xdr:nvSpPr>
        <xdr:cNvPr id="64" name="Line 2128"/>
        <xdr:cNvSpPr/>
      </xdr:nvSpPr>
      <xdr:spPr>
        <a:xfrm flipV="1">
          <a:off x="62324640" y="13733280"/>
          <a:ext cx="694440" cy="123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45</xdr:row>
      <xdr:rowOff>114480</xdr:rowOff>
    </xdr:from>
    <xdr:to>
      <xdr:col>21</xdr:col>
      <xdr:colOff>376920</xdr:colOff>
      <xdr:row>47</xdr:row>
      <xdr:rowOff>23760</xdr:rowOff>
    </xdr:to>
    <xdr:grpSp>
      <xdr:nvGrpSpPr>
        <xdr:cNvPr id="65" name="Group 2167"/>
        <xdr:cNvGrpSpPr/>
      </xdr:nvGrpSpPr>
      <xdr:grpSpPr>
        <a:xfrm>
          <a:off x="14250960" y="10990080"/>
          <a:ext cx="276480" cy="366480"/>
          <a:chOff x="14250960" y="10990080"/>
          <a:chExt cx="276480" cy="366480"/>
        </a:xfrm>
      </xdr:grpSpPr>
      <xdr:sp>
        <xdr:nvSpPr>
          <xdr:cNvPr id="66" name="Line 2168"/>
          <xdr:cNvSpPr/>
        </xdr:nvSpPr>
        <xdr:spPr>
          <a:xfrm>
            <a:off x="14386320" y="10990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169"/>
          <xdr:cNvSpPr/>
        </xdr:nvSpPr>
        <xdr:spPr>
          <a:xfrm>
            <a:off x="14250960" y="110962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231120</xdr:colOff>
      <xdr:row>54</xdr:row>
      <xdr:rowOff>114480</xdr:rowOff>
    </xdr:from>
    <xdr:to>
      <xdr:col>66</xdr:col>
      <xdr:colOff>443160</xdr:colOff>
      <xdr:row>55</xdr:row>
      <xdr:rowOff>161640</xdr:rowOff>
    </xdr:to>
    <xdr:sp>
      <xdr:nvSpPr>
        <xdr:cNvPr id="68" name="Line 2187"/>
        <xdr:cNvSpPr/>
      </xdr:nvSpPr>
      <xdr:spPr>
        <a:xfrm>
          <a:off x="44472960" y="13047480"/>
          <a:ext cx="684360" cy="275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240</xdr:colOff>
      <xdr:row>42</xdr:row>
      <xdr:rowOff>25560</xdr:rowOff>
    </xdr:from>
    <xdr:to>
      <xdr:col>17</xdr:col>
      <xdr:colOff>422640</xdr:colOff>
      <xdr:row>43</xdr:row>
      <xdr:rowOff>73440</xdr:rowOff>
    </xdr:to>
    <xdr:grpSp>
      <xdr:nvGrpSpPr>
        <xdr:cNvPr id="69" name="Group 2207"/>
        <xdr:cNvGrpSpPr/>
      </xdr:nvGrpSpPr>
      <xdr:grpSpPr>
        <a:xfrm>
          <a:off x="11525400" y="10180080"/>
          <a:ext cx="276480" cy="347400"/>
          <a:chOff x="11525400" y="10180080"/>
          <a:chExt cx="276480" cy="347400"/>
        </a:xfrm>
      </xdr:grpSpPr>
      <xdr:sp>
        <xdr:nvSpPr>
          <xdr:cNvPr id="70" name="Line 2208"/>
          <xdr:cNvSpPr/>
        </xdr:nvSpPr>
        <xdr:spPr>
          <a:xfrm>
            <a:off x="11660760" y="1044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2209"/>
          <xdr:cNvSpPr/>
        </xdr:nvSpPr>
        <xdr:spPr>
          <a:xfrm>
            <a:off x="11525400" y="101800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86560</xdr:colOff>
      <xdr:row>39</xdr:row>
      <xdr:rowOff>25560</xdr:rowOff>
    </xdr:from>
    <xdr:to>
      <xdr:col>42</xdr:col>
      <xdr:colOff>633960</xdr:colOff>
      <xdr:row>40</xdr:row>
      <xdr:rowOff>73800</xdr:rowOff>
    </xdr:to>
    <xdr:grpSp>
      <xdr:nvGrpSpPr>
        <xdr:cNvPr id="72" name="Group 2303"/>
        <xdr:cNvGrpSpPr/>
      </xdr:nvGrpSpPr>
      <xdr:grpSpPr>
        <a:xfrm>
          <a:off x="28622520" y="9494280"/>
          <a:ext cx="276840" cy="347400"/>
          <a:chOff x="28622520" y="9494280"/>
          <a:chExt cx="276840" cy="347400"/>
        </a:xfrm>
      </xdr:grpSpPr>
      <xdr:sp>
        <xdr:nvSpPr>
          <xdr:cNvPr id="73" name="Line 2304"/>
          <xdr:cNvSpPr/>
        </xdr:nvSpPr>
        <xdr:spPr>
          <a:xfrm>
            <a:off x="28760760" y="97563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2305"/>
          <xdr:cNvSpPr/>
        </xdr:nvSpPr>
        <xdr:spPr>
          <a:xfrm>
            <a:off x="28622520" y="94942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312120</xdr:colOff>
      <xdr:row>52</xdr:row>
      <xdr:rowOff>114480</xdr:rowOff>
    </xdr:from>
    <xdr:to>
      <xdr:col>56</xdr:col>
      <xdr:colOff>588960</xdr:colOff>
      <xdr:row>54</xdr:row>
      <xdr:rowOff>23760</xdr:rowOff>
    </xdr:to>
    <xdr:grpSp>
      <xdr:nvGrpSpPr>
        <xdr:cNvPr id="75" name="Group 2318"/>
        <xdr:cNvGrpSpPr/>
      </xdr:nvGrpSpPr>
      <xdr:grpSpPr>
        <a:xfrm>
          <a:off x="38187360" y="12590280"/>
          <a:ext cx="276840" cy="366480"/>
          <a:chOff x="38187360" y="12590280"/>
          <a:chExt cx="276840" cy="366480"/>
        </a:xfrm>
      </xdr:grpSpPr>
      <xdr:sp>
        <xdr:nvSpPr>
          <xdr:cNvPr id="76" name="Line 2319"/>
          <xdr:cNvSpPr/>
        </xdr:nvSpPr>
        <xdr:spPr>
          <a:xfrm>
            <a:off x="38325600" y="12590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2320"/>
          <xdr:cNvSpPr/>
        </xdr:nvSpPr>
        <xdr:spPr>
          <a:xfrm>
            <a:off x="38187360" y="126964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71080</xdr:colOff>
      <xdr:row>45</xdr:row>
      <xdr:rowOff>124200</xdr:rowOff>
    </xdr:from>
    <xdr:to>
      <xdr:col>22</xdr:col>
      <xdr:colOff>302400</xdr:colOff>
      <xdr:row>45</xdr:row>
      <xdr:rowOff>228600</xdr:rowOff>
    </xdr:to>
    <xdr:sp>
      <xdr:nvSpPr>
        <xdr:cNvPr id="78" name="Line 2331"/>
        <xdr:cNvSpPr/>
      </xdr:nvSpPr>
      <xdr:spPr>
        <a:xfrm>
          <a:off x="14421600" y="10999800"/>
          <a:ext cx="5036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46</xdr:row>
      <xdr:rowOff>0</xdr:rowOff>
    </xdr:from>
    <xdr:to>
      <xdr:col>23</xdr:col>
      <xdr:colOff>90720</xdr:colOff>
      <xdr:row>46</xdr:row>
      <xdr:rowOff>75960</xdr:rowOff>
    </xdr:to>
    <xdr:sp>
      <xdr:nvSpPr>
        <xdr:cNvPr id="79" name="Line 2334"/>
        <xdr:cNvSpPr/>
      </xdr:nvSpPr>
      <xdr:spPr>
        <a:xfrm>
          <a:off x="14924520" y="1110420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46</xdr:row>
      <xdr:rowOff>75960</xdr:rowOff>
    </xdr:from>
    <xdr:to>
      <xdr:col>24</xdr:col>
      <xdr:colOff>302760</xdr:colOff>
      <xdr:row>46</xdr:row>
      <xdr:rowOff>114480</xdr:rowOff>
    </xdr:to>
    <xdr:sp>
      <xdr:nvSpPr>
        <xdr:cNvPr id="80" name="Line 2335"/>
        <xdr:cNvSpPr/>
      </xdr:nvSpPr>
      <xdr:spPr>
        <a:xfrm>
          <a:off x="15608520" y="1118016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20600</xdr:colOff>
      <xdr:row>70</xdr:row>
      <xdr:rowOff>104040</xdr:rowOff>
    </xdr:from>
    <xdr:to>
      <xdr:col>88</xdr:col>
      <xdr:colOff>342720</xdr:colOff>
      <xdr:row>71</xdr:row>
      <xdr:rowOff>85320</xdr:rowOff>
    </xdr:to>
    <xdr:sp>
      <xdr:nvSpPr>
        <xdr:cNvPr id="81" name="Line 2340"/>
        <xdr:cNvSpPr/>
      </xdr:nvSpPr>
      <xdr:spPr>
        <a:xfrm flipV="1">
          <a:off x="59407920" y="16694640"/>
          <a:ext cx="694800" cy="209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440</xdr:colOff>
      <xdr:row>52</xdr:row>
      <xdr:rowOff>114480</xdr:rowOff>
    </xdr:from>
    <xdr:to>
      <xdr:col>55</xdr:col>
      <xdr:colOff>376920</xdr:colOff>
      <xdr:row>54</xdr:row>
      <xdr:rowOff>23760</xdr:rowOff>
    </xdr:to>
    <xdr:grpSp>
      <xdr:nvGrpSpPr>
        <xdr:cNvPr id="82" name="Group 2407"/>
        <xdr:cNvGrpSpPr/>
      </xdr:nvGrpSpPr>
      <xdr:grpSpPr>
        <a:xfrm>
          <a:off x="37503360" y="12590280"/>
          <a:ext cx="276480" cy="366480"/>
          <a:chOff x="37503360" y="12590280"/>
          <a:chExt cx="276480" cy="366480"/>
        </a:xfrm>
      </xdr:grpSpPr>
      <xdr:sp>
        <xdr:nvSpPr>
          <xdr:cNvPr id="83" name="Line 2408"/>
          <xdr:cNvSpPr/>
        </xdr:nvSpPr>
        <xdr:spPr>
          <a:xfrm>
            <a:off x="37638720" y="12590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2409"/>
          <xdr:cNvSpPr/>
        </xdr:nvSpPr>
        <xdr:spPr>
          <a:xfrm>
            <a:off x="37503360" y="126964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1</xdr:col>
      <xdr:colOff>100440</xdr:colOff>
      <xdr:row>33</xdr:row>
      <xdr:rowOff>38520</xdr:rowOff>
    </xdr:from>
    <xdr:to>
      <xdr:col>51</xdr:col>
      <xdr:colOff>422640</xdr:colOff>
      <xdr:row>33</xdr:row>
      <xdr:rowOff>162720</xdr:rowOff>
    </xdr:to>
    <xdr:sp>
      <xdr:nvSpPr>
        <xdr:cNvPr id="85" name="kreslení 16"/>
        <xdr:cNvSpPr/>
      </xdr:nvSpPr>
      <xdr:spPr>
        <a:xfrm>
          <a:off x="34767720" y="817092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41</xdr:row>
      <xdr:rowOff>0</xdr:rowOff>
    </xdr:from>
    <xdr:to>
      <xdr:col>28</xdr:col>
      <xdr:colOff>453960</xdr:colOff>
      <xdr:row>52</xdr:row>
      <xdr:rowOff>9720</xdr:rowOff>
    </xdr:to>
    <xdr:sp>
      <xdr:nvSpPr>
        <xdr:cNvPr id="86" name="Line 2540"/>
        <xdr:cNvSpPr/>
      </xdr:nvSpPr>
      <xdr:spPr>
        <a:xfrm>
          <a:off x="19179000" y="9961200"/>
          <a:ext cx="1080" cy="252432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9</xdr:row>
      <xdr:rowOff>0</xdr:rowOff>
    </xdr:from>
    <xdr:to>
      <xdr:col>28</xdr:col>
      <xdr:colOff>895680</xdr:colOff>
      <xdr:row>40</xdr:row>
      <xdr:rowOff>228600</xdr:rowOff>
    </xdr:to>
    <xdr:sp>
      <xdr:nvSpPr>
        <xdr:cNvPr id="87" name="text 774"/>
        <xdr:cNvSpPr/>
      </xdr:nvSpPr>
      <xdr:spPr>
        <a:xfrm>
          <a:off x="18726120" y="950400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ZS - 3Z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90,9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7</xdr:col>
      <xdr:colOff>20160</xdr:colOff>
      <xdr:row>50</xdr:row>
      <xdr:rowOff>66960</xdr:rowOff>
    </xdr:from>
    <xdr:to>
      <xdr:col>57</xdr:col>
      <xdr:colOff>286560</xdr:colOff>
      <xdr:row>50</xdr:row>
      <xdr:rowOff>176400</xdr:rowOff>
    </xdr:to>
    <xdr:grpSp>
      <xdr:nvGrpSpPr>
        <xdr:cNvPr id="88" name="Group 2547"/>
        <xdr:cNvGrpSpPr/>
      </xdr:nvGrpSpPr>
      <xdr:grpSpPr>
        <a:xfrm>
          <a:off x="38790720" y="12085560"/>
          <a:ext cx="266400" cy="109440"/>
          <a:chOff x="38790720" y="12085560"/>
          <a:chExt cx="266400" cy="109440"/>
        </a:xfrm>
      </xdr:grpSpPr>
      <xdr:sp>
        <xdr:nvSpPr>
          <xdr:cNvPr id="89" name="Oval 2548"/>
          <xdr:cNvSpPr/>
        </xdr:nvSpPr>
        <xdr:spPr>
          <a:xfrm>
            <a:off x="38823840" y="12085560"/>
            <a:ext cx="1166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2549"/>
          <xdr:cNvSpPr/>
        </xdr:nvSpPr>
        <xdr:spPr>
          <a:xfrm>
            <a:off x="38940480" y="12085560"/>
            <a:ext cx="1166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2550"/>
          <xdr:cNvSpPr/>
        </xdr:nvSpPr>
        <xdr:spPr>
          <a:xfrm>
            <a:off x="38790720" y="12085560"/>
            <a:ext cx="331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6</xdr:col>
      <xdr:colOff>312120</xdr:colOff>
      <xdr:row>42</xdr:row>
      <xdr:rowOff>66960</xdr:rowOff>
    </xdr:from>
    <xdr:to>
      <xdr:col>46</xdr:col>
      <xdr:colOff>579600</xdr:colOff>
      <xdr:row>42</xdr:row>
      <xdr:rowOff>176400</xdr:rowOff>
    </xdr:to>
    <xdr:grpSp>
      <xdr:nvGrpSpPr>
        <xdr:cNvPr id="92" name="Group 2565"/>
        <xdr:cNvGrpSpPr/>
      </xdr:nvGrpSpPr>
      <xdr:grpSpPr>
        <a:xfrm>
          <a:off x="31348440" y="10256760"/>
          <a:ext cx="267480" cy="109440"/>
          <a:chOff x="31348440" y="10256760"/>
          <a:chExt cx="267480" cy="109440"/>
        </a:xfrm>
      </xdr:grpSpPr>
      <xdr:sp>
        <xdr:nvSpPr>
          <xdr:cNvPr id="93" name="Oval 2566"/>
          <xdr:cNvSpPr/>
        </xdr:nvSpPr>
        <xdr:spPr>
          <a:xfrm>
            <a:off x="31470840" y="10256760"/>
            <a:ext cx="1170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567"/>
          <xdr:cNvSpPr/>
        </xdr:nvSpPr>
        <xdr:spPr>
          <a:xfrm>
            <a:off x="31348440" y="10256760"/>
            <a:ext cx="1224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568"/>
          <xdr:cNvSpPr/>
        </xdr:nvSpPr>
        <xdr:spPr>
          <a:xfrm>
            <a:off x="31588200" y="1025676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6</xdr:col>
      <xdr:colOff>211680</xdr:colOff>
      <xdr:row>49</xdr:row>
      <xdr:rowOff>0</xdr:rowOff>
    </xdr:from>
    <xdr:to>
      <xdr:col>116</xdr:col>
      <xdr:colOff>680400</xdr:colOff>
      <xdr:row>49</xdr:row>
      <xdr:rowOff>224640</xdr:rowOff>
    </xdr:to>
    <xdr:grpSp>
      <xdr:nvGrpSpPr>
        <xdr:cNvPr id="96" name="Group 2569"/>
        <xdr:cNvGrpSpPr/>
      </xdr:nvGrpSpPr>
      <xdr:grpSpPr>
        <a:xfrm>
          <a:off x="79120440" y="11790000"/>
          <a:ext cx="468720" cy="224640"/>
          <a:chOff x="79120440" y="11790000"/>
          <a:chExt cx="468720" cy="224640"/>
        </a:xfrm>
      </xdr:grpSpPr>
      <xdr:sp>
        <xdr:nvSpPr>
          <xdr:cNvPr id="97" name="Freeform 2570"/>
          <xdr:cNvSpPr/>
        </xdr:nvSpPr>
        <xdr:spPr>
          <a:xfrm>
            <a:off x="79120440" y="11790000"/>
            <a:ext cx="468720" cy="224640"/>
          </a:xfrm>
          <a:custGeom>
            <a:avLst/>
            <a:gdLst/>
            <a:ahLst/>
            <a:rect l="l" t="t" r="r" b="b"/>
            <a:pathLst>
              <a:path w="61" h="30">
                <a:moveTo>
                  <a:pt x="10" y="0"/>
                </a:moveTo>
                <a:lnTo>
                  <a:pt x="51" y="0"/>
                </a:lnTo>
                <a:lnTo>
                  <a:pt x="61" y="10"/>
                </a:lnTo>
                <a:lnTo>
                  <a:pt x="61" y="30"/>
                </a:lnTo>
                <a:lnTo>
                  <a:pt x="0" y="30"/>
                </a:lnTo>
                <a:lnTo>
                  <a:pt x="0" y="10"/>
                </a:lnTo>
                <a:lnTo>
                  <a:pt x="1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571"/>
          <xdr:cNvSpPr/>
        </xdr:nvSpPr>
        <xdr:spPr>
          <a:xfrm>
            <a:off x="79198560" y="11976480"/>
            <a:ext cx="321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2572"/>
          <xdr:cNvSpPr/>
        </xdr:nvSpPr>
        <xdr:spPr>
          <a:xfrm>
            <a:off x="79306920" y="11836440"/>
            <a:ext cx="91080" cy="88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5</xdr:col>
      <xdr:colOff>110880</xdr:colOff>
      <xdr:row>59</xdr:row>
      <xdr:rowOff>47520</xdr:rowOff>
    </xdr:from>
    <xdr:to>
      <xdr:col>105</xdr:col>
      <xdr:colOff>432720</xdr:colOff>
      <xdr:row>59</xdr:row>
      <xdr:rowOff>171360</xdr:rowOff>
    </xdr:to>
    <xdr:sp>
      <xdr:nvSpPr>
        <xdr:cNvPr id="100" name="kreslení 16"/>
        <xdr:cNvSpPr/>
      </xdr:nvSpPr>
      <xdr:spPr>
        <a:xfrm>
          <a:off x="71708400" y="14123520"/>
          <a:ext cx="321840" cy="12384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6</xdr:col>
      <xdr:colOff>0</xdr:colOff>
      <xdr:row>34</xdr:row>
      <xdr:rowOff>28800</xdr:rowOff>
    </xdr:from>
    <xdr:to>
      <xdr:col>126</xdr:col>
      <xdr:colOff>322560</xdr:colOff>
      <xdr:row>34</xdr:row>
      <xdr:rowOff>152640</xdr:rowOff>
    </xdr:to>
    <xdr:sp>
      <xdr:nvSpPr>
        <xdr:cNvPr id="101" name="kreslení 16"/>
        <xdr:cNvSpPr/>
      </xdr:nvSpPr>
      <xdr:spPr>
        <a:xfrm>
          <a:off x="85748040" y="8389800"/>
          <a:ext cx="322560" cy="12384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88</xdr:row>
      <xdr:rowOff>18720</xdr:rowOff>
    </xdr:from>
    <xdr:to>
      <xdr:col>91</xdr:col>
      <xdr:colOff>462600</xdr:colOff>
      <xdr:row>88</xdr:row>
      <xdr:rowOff>18720</xdr:rowOff>
    </xdr:to>
    <xdr:sp>
      <xdr:nvSpPr>
        <xdr:cNvPr id="102" name="Line 3085"/>
        <xdr:cNvSpPr/>
      </xdr:nvSpPr>
      <xdr:spPr>
        <a:xfrm flipH="1">
          <a:off x="6201216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88</xdr:row>
      <xdr:rowOff>18720</xdr:rowOff>
    </xdr:from>
    <xdr:to>
      <xdr:col>91</xdr:col>
      <xdr:colOff>462600</xdr:colOff>
      <xdr:row>88</xdr:row>
      <xdr:rowOff>18720</xdr:rowOff>
    </xdr:to>
    <xdr:sp>
      <xdr:nvSpPr>
        <xdr:cNvPr id="103" name="Line 3086"/>
        <xdr:cNvSpPr/>
      </xdr:nvSpPr>
      <xdr:spPr>
        <a:xfrm flipH="1">
          <a:off x="6201216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84520</xdr:colOff>
      <xdr:row>11</xdr:row>
      <xdr:rowOff>19080</xdr:rowOff>
    </xdr:from>
    <xdr:to>
      <xdr:col>111</xdr:col>
      <xdr:colOff>462600</xdr:colOff>
      <xdr:row>11</xdr:row>
      <xdr:rowOff>19080</xdr:rowOff>
    </xdr:to>
    <xdr:sp>
      <xdr:nvSpPr>
        <xdr:cNvPr id="104" name="Line 3087"/>
        <xdr:cNvSpPr/>
      </xdr:nvSpPr>
      <xdr:spPr>
        <a:xfrm flipH="1">
          <a:off x="75690000" y="304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84520</xdr:colOff>
      <xdr:row>11</xdr:row>
      <xdr:rowOff>19080</xdr:rowOff>
    </xdr:from>
    <xdr:to>
      <xdr:col>111</xdr:col>
      <xdr:colOff>462600</xdr:colOff>
      <xdr:row>11</xdr:row>
      <xdr:rowOff>19080</xdr:rowOff>
    </xdr:to>
    <xdr:sp>
      <xdr:nvSpPr>
        <xdr:cNvPr id="105" name="Line 3088"/>
        <xdr:cNvSpPr/>
      </xdr:nvSpPr>
      <xdr:spPr>
        <a:xfrm flipH="1">
          <a:off x="75690000" y="304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1</xdr:row>
      <xdr:rowOff>0</xdr:rowOff>
    </xdr:from>
    <xdr:to>
      <xdr:col>46</xdr:col>
      <xdr:colOff>720</xdr:colOff>
      <xdr:row>82</xdr:row>
      <xdr:rowOff>266760</xdr:rowOff>
    </xdr:to>
    <xdr:sp>
      <xdr:nvSpPr>
        <xdr:cNvPr id="106" name="text 6"/>
        <xdr:cNvSpPr/>
      </xdr:nvSpPr>
      <xdr:spPr>
        <a:xfrm>
          <a:off x="25092720" y="19105200"/>
          <a:ext cx="5944320" cy="53352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85</xdr:row>
      <xdr:rowOff>0</xdr:rowOff>
    </xdr:from>
    <xdr:to>
      <xdr:col>164</xdr:col>
      <xdr:colOff>1080</xdr:colOff>
      <xdr:row>86</xdr:row>
      <xdr:rowOff>266760</xdr:rowOff>
    </xdr:to>
    <xdr:sp>
      <xdr:nvSpPr>
        <xdr:cNvPr id="107" name="text 6"/>
        <xdr:cNvSpPr/>
      </xdr:nvSpPr>
      <xdr:spPr>
        <a:xfrm>
          <a:off x="105792120" y="20134080"/>
          <a:ext cx="5944680" cy="53316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0</xdr:colOff>
      <xdr:row>85</xdr:row>
      <xdr:rowOff>0</xdr:rowOff>
    </xdr:from>
    <xdr:to>
      <xdr:col>154</xdr:col>
      <xdr:colOff>1080</xdr:colOff>
      <xdr:row>86</xdr:row>
      <xdr:rowOff>266760</xdr:rowOff>
    </xdr:to>
    <xdr:sp>
      <xdr:nvSpPr>
        <xdr:cNvPr id="108" name="text 6"/>
        <xdr:cNvSpPr/>
      </xdr:nvSpPr>
      <xdr:spPr>
        <a:xfrm>
          <a:off x="98953200" y="20134080"/>
          <a:ext cx="5944680" cy="53316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a výkolej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0</xdr:row>
      <xdr:rowOff>228600</xdr:rowOff>
    </xdr:to>
    <xdr:sp>
      <xdr:nvSpPr>
        <xdr:cNvPr id="109" name="text 3"/>
        <xdr:cNvSpPr/>
      </xdr:nvSpPr>
      <xdr:spPr>
        <a:xfrm>
          <a:off x="472320" y="973260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0</xdr:row>
      <xdr:rowOff>114480</xdr:rowOff>
    </xdr:from>
    <xdr:to>
      <xdr:col>1</xdr:col>
      <xdr:colOff>412920</xdr:colOff>
      <xdr:row>40</xdr:row>
      <xdr:rowOff>114480</xdr:rowOff>
    </xdr:to>
    <xdr:sp>
      <xdr:nvSpPr>
        <xdr:cNvPr id="110" name="Line 3103"/>
        <xdr:cNvSpPr/>
      </xdr:nvSpPr>
      <xdr:spPr>
        <a:xfrm>
          <a:off x="532800" y="98470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201240</xdr:colOff>
      <xdr:row>42</xdr:row>
      <xdr:rowOff>57240</xdr:rowOff>
    </xdr:from>
    <xdr:to>
      <xdr:col>188</xdr:col>
      <xdr:colOff>840240</xdr:colOff>
      <xdr:row>42</xdr:row>
      <xdr:rowOff>166320</xdr:rowOff>
    </xdr:to>
    <xdr:grpSp>
      <xdr:nvGrpSpPr>
        <xdr:cNvPr id="111" name="Group 3119"/>
        <xdr:cNvGrpSpPr/>
      </xdr:nvGrpSpPr>
      <xdr:grpSpPr>
        <a:xfrm>
          <a:off x="128350440" y="10247040"/>
          <a:ext cx="639000" cy="109080"/>
          <a:chOff x="128350440" y="10247040"/>
          <a:chExt cx="639000" cy="109080"/>
        </a:xfrm>
      </xdr:grpSpPr>
      <xdr:sp>
        <xdr:nvSpPr>
          <xdr:cNvPr id="112" name="Line 3120"/>
          <xdr:cNvSpPr/>
        </xdr:nvSpPr>
        <xdr:spPr>
          <a:xfrm>
            <a:off x="128825280" y="102988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3121"/>
          <xdr:cNvSpPr/>
        </xdr:nvSpPr>
        <xdr:spPr>
          <a:xfrm>
            <a:off x="128468880" y="1024704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3122"/>
          <xdr:cNvSpPr/>
        </xdr:nvSpPr>
        <xdr:spPr>
          <a:xfrm>
            <a:off x="128706480" y="1024704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3123"/>
          <xdr:cNvSpPr/>
        </xdr:nvSpPr>
        <xdr:spPr>
          <a:xfrm>
            <a:off x="128350440" y="1024704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3124"/>
          <xdr:cNvSpPr/>
        </xdr:nvSpPr>
        <xdr:spPr>
          <a:xfrm>
            <a:off x="128587680" y="102470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3125"/>
          <xdr:cNvSpPr/>
        </xdr:nvSpPr>
        <xdr:spPr>
          <a:xfrm>
            <a:off x="128955600" y="10257120"/>
            <a:ext cx="3384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357840</xdr:colOff>
      <xdr:row>91</xdr:row>
      <xdr:rowOff>62640</xdr:rowOff>
    </xdr:from>
    <xdr:to>
      <xdr:col>100</xdr:col>
      <xdr:colOff>5400</xdr:colOff>
      <xdr:row>93</xdr:row>
      <xdr:rowOff>183960</xdr:rowOff>
    </xdr:to>
    <xdr:grpSp>
      <xdr:nvGrpSpPr>
        <xdr:cNvPr id="118" name="Group 3126"/>
        <xdr:cNvGrpSpPr/>
      </xdr:nvGrpSpPr>
      <xdr:grpSpPr>
        <a:xfrm>
          <a:off x="67584600" y="22064400"/>
          <a:ext cx="654480" cy="119880"/>
          <a:chOff x="67584600" y="22064400"/>
          <a:chExt cx="654480" cy="119880"/>
        </a:xfrm>
      </xdr:grpSpPr>
      <xdr:sp>
        <xdr:nvSpPr>
          <xdr:cNvPr id="119" name="Line 3127"/>
          <xdr:cNvSpPr/>
        </xdr:nvSpPr>
        <xdr:spPr>
          <a:xfrm>
            <a:off x="67927680" y="22153680"/>
            <a:ext cx="0" cy="2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3128"/>
          <xdr:cNvSpPr/>
        </xdr:nvSpPr>
        <xdr:spPr>
          <a:xfrm rot="5400000">
            <a:off x="67900680" y="21770640"/>
            <a:ext cx="22320" cy="654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3129"/>
          <xdr:cNvSpPr/>
        </xdr:nvSpPr>
        <xdr:spPr>
          <a:xfrm rot="5400000">
            <a:off x="67900680" y="21815280"/>
            <a:ext cx="22320" cy="6544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3130"/>
          <xdr:cNvSpPr/>
        </xdr:nvSpPr>
        <xdr:spPr>
          <a:xfrm rot="5400000">
            <a:off x="67900680" y="21748320"/>
            <a:ext cx="22320" cy="6544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3131"/>
          <xdr:cNvSpPr/>
        </xdr:nvSpPr>
        <xdr:spPr>
          <a:xfrm rot="5400000">
            <a:off x="67900680" y="21792960"/>
            <a:ext cx="22320" cy="654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32"/>
          <xdr:cNvSpPr/>
        </xdr:nvSpPr>
        <xdr:spPr>
          <a:xfrm rot="5400000">
            <a:off x="67908600" y="21916080"/>
            <a:ext cx="6120" cy="529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0</xdr:colOff>
      <xdr:row>94</xdr:row>
      <xdr:rowOff>0</xdr:rowOff>
    </xdr:from>
    <xdr:to>
      <xdr:col>100</xdr:col>
      <xdr:colOff>1080</xdr:colOff>
      <xdr:row>94</xdr:row>
      <xdr:rowOff>228600</xdr:rowOff>
    </xdr:to>
    <xdr:sp>
      <xdr:nvSpPr>
        <xdr:cNvPr id="125" name="text 3"/>
        <xdr:cNvSpPr/>
      </xdr:nvSpPr>
      <xdr:spPr>
        <a:xfrm>
          <a:off x="67494240" y="2253420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480</xdr:colOff>
      <xdr:row>94</xdr:row>
      <xdr:rowOff>114480</xdr:rowOff>
    </xdr:from>
    <xdr:to>
      <xdr:col>99</xdr:col>
      <xdr:colOff>412920</xdr:colOff>
      <xdr:row>94</xdr:row>
      <xdr:rowOff>114480</xdr:rowOff>
    </xdr:to>
    <xdr:sp>
      <xdr:nvSpPr>
        <xdr:cNvPr id="126" name="Line 3134"/>
        <xdr:cNvSpPr/>
      </xdr:nvSpPr>
      <xdr:spPr>
        <a:xfrm>
          <a:off x="67554720" y="226486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22280</xdr:colOff>
      <xdr:row>43</xdr:row>
      <xdr:rowOff>0</xdr:rowOff>
    </xdr:from>
    <xdr:to>
      <xdr:col>191</xdr:col>
      <xdr:colOff>360</xdr:colOff>
      <xdr:row>43</xdr:row>
      <xdr:rowOff>228600</xdr:rowOff>
    </xdr:to>
    <xdr:sp>
      <xdr:nvSpPr>
        <xdr:cNvPr id="127" name="text 3"/>
        <xdr:cNvSpPr/>
      </xdr:nvSpPr>
      <xdr:spPr>
        <a:xfrm>
          <a:off x="129939480" y="1041840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482760</xdr:colOff>
      <xdr:row>43</xdr:row>
      <xdr:rowOff>114480</xdr:rowOff>
    </xdr:from>
    <xdr:to>
      <xdr:col>190</xdr:col>
      <xdr:colOff>835920</xdr:colOff>
      <xdr:row>43</xdr:row>
      <xdr:rowOff>114480</xdr:rowOff>
    </xdr:to>
    <xdr:sp>
      <xdr:nvSpPr>
        <xdr:cNvPr id="128" name="Line 3136"/>
        <xdr:cNvSpPr/>
      </xdr:nvSpPr>
      <xdr:spPr>
        <a:xfrm>
          <a:off x="129999960" y="1053288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41200</xdr:colOff>
      <xdr:row>19</xdr:row>
      <xdr:rowOff>114480</xdr:rowOff>
    </xdr:from>
    <xdr:to>
      <xdr:col>99</xdr:col>
      <xdr:colOff>291960</xdr:colOff>
      <xdr:row>19</xdr:row>
      <xdr:rowOff>114480</xdr:rowOff>
    </xdr:to>
    <xdr:sp>
      <xdr:nvSpPr>
        <xdr:cNvPr id="129" name="Line 3139"/>
        <xdr:cNvSpPr/>
      </xdr:nvSpPr>
      <xdr:spPr>
        <a:xfrm>
          <a:off x="44955360" y="5046480"/>
          <a:ext cx="228308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11680</xdr:colOff>
      <xdr:row>19</xdr:row>
      <xdr:rowOff>0</xdr:rowOff>
    </xdr:from>
    <xdr:to>
      <xdr:col>94</xdr:col>
      <xdr:colOff>684720</xdr:colOff>
      <xdr:row>19</xdr:row>
      <xdr:rowOff>228600</xdr:rowOff>
    </xdr:to>
    <xdr:sp>
      <xdr:nvSpPr>
        <xdr:cNvPr id="130" name="text 7125"/>
        <xdr:cNvSpPr/>
      </xdr:nvSpPr>
      <xdr:spPr>
        <a:xfrm>
          <a:off x="64074960" y="493200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91080</xdr:colOff>
      <xdr:row>22</xdr:row>
      <xdr:rowOff>114480</xdr:rowOff>
    </xdr:from>
    <xdr:to>
      <xdr:col>100</xdr:col>
      <xdr:colOff>473760</xdr:colOff>
      <xdr:row>22</xdr:row>
      <xdr:rowOff>114480</xdr:rowOff>
    </xdr:to>
    <xdr:sp>
      <xdr:nvSpPr>
        <xdr:cNvPr id="131" name="Line 3141"/>
        <xdr:cNvSpPr/>
      </xdr:nvSpPr>
      <xdr:spPr>
        <a:xfrm>
          <a:off x="44805240" y="5732280"/>
          <a:ext cx="2363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11680</xdr:colOff>
      <xdr:row>22</xdr:row>
      <xdr:rowOff>0</xdr:rowOff>
    </xdr:from>
    <xdr:to>
      <xdr:col>94</xdr:col>
      <xdr:colOff>684720</xdr:colOff>
      <xdr:row>22</xdr:row>
      <xdr:rowOff>228600</xdr:rowOff>
    </xdr:to>
    <xdr:sp>
      <xdr:nvSpPr>
        <xdr:cNvPr id="132" name="text 7125"/>
        <xdr:cNvSpPr/>
      </xdr:nvSpPr>
      <xdr:spPr>
        <a:xfrm>
          <a:off x="64074960" y="561780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41200</xdr:colOff>
      <xdr:row>37</xdr:row>
      <xdr:rowOff>114480</xdr:rowOff>
    </xdr:from>
    <xdr:to>
      <xdr:col>90</xdr:col>
      <xdr:colOff>20880</xdr:colOff>
      <xdr:row>37</xdr:row>
      <xdr:rowOff>114480</xdr:rowOff>
    </xdr:to>
    <xdr:sp>
      <xdr:nvSpPr>
        <xdr:cNvPr id="133" name="Line 3151"/>
        <xdr:cNvSpPr/>
      </xdr:nvSpPr>
      <xdr:spPr>
        <a:xfrm>
          <a:off x="32172840" y="9161280"/>
          <a:ext cx="289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75160</xdr:colOff>
      <xdr:row>37</xdr:row>
      <xdr:rowOff>114480</xdr:rowOff>
    </xdr:from>
    <xdr:to>
      <xdr:col>144</xdr:col>
      <xdr:colOff>1080</xdr:colOff>
      <xdr:row>37</xdr:row>
      <xdr:rowOff>114480</xdr:rowOff>
    </xdr:to>
    <xdr:sp>
      <xdr:nvSpPr>
        <xdr:cNvPr id="134" name="Line 3152"/>
        <xdr:cNvSpPr/>
      </xdr:nvSpPr>
      <xdr:spPr>
        <a:xfrm>
          <a:off x="62002800" y="9161280"/>
          <a:ext cx="360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0</xdr:rowOff>
    </xdr:from>
    <xdr:to>
      <xdr:col>91</xdr:col>
      <xdr:colOff>360</xdr:colOff>
      <xdr:row>37</xdr:row>
      <xdr:rowOff>228600</xdr:rowOff>
    </xdr:to>
    <xdr:sp>
      <xdr:nvSpPr>
        <xdr:cNvPr id="135" name="text 7166"/>
        <xdr:cNvSpPr/>
      </xdr:nvSpPr>
      <xdr:spPr>
        <a:xfrm>
          <a:off x="61127640" y="90468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400</xdr:colOff>
      <xdr:row>40</xdr:row>
      <xdr:rowOff>114480</xdr:rowOff>
    </xdr:from>
    <xdr:to>
      <xdr:col>90</xdr:col>
      <xdr:colOff>20880</xdr:colOff>
      <xdr:row>40</xdr:row>
      <xdr:rowOff>114480</xdr:rowOff>
    </xdr:to>
    <xdr:sp>
      <xdr:nvSpPr>
        <xdr:cNvPr id="136" name="Line 3154"/>
        <xdr:cNvSpPr/>
      </xdr:nvSpPr>
      <xdr:spPr>
        <a:xfrm>
          <a:off x="25143120" y="9847080"/>
          <a:ext cx="360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75160</xdr:colOff>
      <xdr:row>40</xdr:row>
      <xdr:rowOff>114480</xdr:rowOff>
    </xdr:from>
    <xdr:to>
      <xdr:col>144</xdr:col>
      <xdr:colOff>1080</xdr:colOff>
      <xdr:row>40</xdr:row>
      <xdr:rowOff>114480</xdr:rowOff>
    </xdr:to>
    <xdr:sp>
      <xdr:nvSpPr>
        <xdr:cNvPr id="137" name="Line 3155"/>
        <xdr:cNvSpPr/>
      </xdr:nvSpPr>
      <xdr:spPr>
        <a:xfrm>
          <a:off x="62002800" y="9847080"/>
          <a:ext cx="360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40</xdr:row>
      <xdr:rowOff>0</xdr:rowOff>
    </xdr:from>
    <xdr:to>
      <xdr:col>91</xdr:col>
      <xdr:colOff>360</xdr:colOff>
      <xdr:row>40</xdr:row>
      <xdr:rowOff>228600</xdr:rowOff>
    </xdr:to>
    <xdr:sp>
      <xdr:nvSpPr>
        <xdr:cNvPr id="138" name="text 7166"/>
        <xdr:cNvSpPr/>
      </xdr:nvSpPr>
      <xdr:spPr>
        <a:xfrm>
          <a:off x="61127640" y="97326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1120</xdr:colOff>
      <xdr:row>43</xdr:row>
      <xdr:rowOff>114480</xdr:rowOff>
    </xdr:from>
    <xdr:to>
      <xdr:col>90</xdr:col>
      <xdr:colOff>41040</xdr:colOff>
      <xdr:row>43</xdr:row>
      <xdr:rowOff>114480</xdr:rowOff>
    </xdr:to>
    <xdr:sp>
      <xdr:nvSpPr>
        <xdr:cNvPr id="139" name="Line 3157"/>
        <xdr:cNvSpPr/>
      </xdr:nvSpPr>
      <xdr:spPr>
        <a:xfrm flipH="1">
          <a:off x="28059480" y="10532880"/>
          <a:ext cx="3310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54640</xdr:colOff>
      <xdr:row>43</xdr:row>
      <xdr:rowOff>114480</xdr:rowOff>
    </xdr:from>
    <xdr:to>
      <xdr:col>190</xdr:col>
      <xdr:colOff>422640</xdr:colOff>
      <xdr:row>43</xdr:row>
      <xdr:rowOff>114480</xdr:rowOff>
    </xdr:to>
    <xdr:sp>
      <xdr:nvSpPr>
        <xdr:cNvPr id="140" name="Line 3158"/>
        <xdr:cNvSpPr/>
      </xdr:nvSpPr>
      <xdr:spPr>
        <a:xfrm flipH="1">
          <a:off x="61982280" y="10532880"/>
          <a:ext cx="6795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43</xdr:row>
      <xdr:rowOff>0</xdr:rowOff>
    </xdr:from>
    <xdr:to>
      <xdr:col>91</xdr:col>
      <xdr:colOff>360</xdr:colOff>
      <xdr:row>43</xdr:row>
      <xdr:rowOff>228600</xdr:rowOff>
    </xdr:to>
    <xdr:sp>
      <xdr:nvSpPr>
        <xdr:cNvPr id="141" name="text 7166"/>
        <xdr:cNvSpPr/>
      </xdr:nvSpPr>
      <xdr:spPr>
        <a:xfrm>
          <a:off x="61127640" y="1041840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7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42440</xdr:colOff>
      <xdr:row>46</xdr:row>
      <xdr:rowOff>114480</xdr:rowOff>
    </xdr:from>
    <xdr:to>
      <xdr:col>90</xdr:col>
      <xdr:colOff>11520</xdr:colOff>
      <xdr:row>46</xdr:row>
      <xdr:rowOff>114480</xdr:rowOff>
    </xdr:to>
    <xdr:sp>
      <xdr:nvSpPr>
        <xdr:cNvPr id="142" name="Line 3160"/>
        <xdr:cNvSpPr/>
      </xdr:nvSpPr>
      <xdr:spPr>
        <a:xfrm>
          <a:off x="31478760" y="11218680"/>
          <a:ext cx="296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75160</xdr:colOff>
      <xdr:row>46</xdr:row>
      <xdr:rowOff>114480</xdr:rowOff>
    </xdr:from>
    <xdr:to>
      <xdr:col>96</xdr:col>
      <xdr:colOff>463680</xdr:colOff>
      <xdr:row>46</xdr:row>
      <xdr:rowOff>114480</xdr:rowOff>
    </xdr:to>
    <xdr:sp>
      <xdr:nvSpPr>
        <xdr:cNvPr id="143" name="Line 3161"/>
        <xdr:cNvSpPr/>
      </xdr:nvSpPr>
      <xdr:spPr>
        <a:xfrm>
          <a:off x="62002800" y="11218680"/>
          <a:ext cx="36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46</xdr:row>
      <xdr:rowOff>0</xdr:rowOff>
    </xdr:from>
    <xdr:to>
      <xdr:col>91</xdr:col>
      <xdr:colOff>360</xdr:colOff>
      <xdr:row>46</xdr:row>
      <xdr:rowOff>228600</xdr:rowOff>
    </xdr:to>
    <xdr:sp>
      <xdr:nvSpPr>
        <xdr:cNvPr id="144" name="text 7166"/>
        <xdr:cNvSpPr/>
      </xdr:nvSpPr>
      <xdr:spPr>
        <a:xfrm>
          <a:off x="61127640" y="111042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5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41560</xdr:colOff>
      <xdr:row>52</xdr:row>
      <xdr:rowOff>114480</xdr:rowOff>
    </xdr:from>
    <xdr:to>
      <xdr:col>93</xdr:col>
      <xdr:colOff>362160</xdr:colOff>
      <xdr:row>52</xdr:row>
      <xdr:rowOff>114480</xdr:rowOff>
    </xdr:to>
    <xdr:sp>
      <xdr:nvSpPr>
        <xdr:cNvPr id="145" name="Line 3163"/>
        <xdr:cNvSpPr/>
      </xdr:nvSpPr>
      <xdr:spPr>
        <a:xfrm>
          <a:off x="40379760" y="12590280"/>
          <a:ext cx="233733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11680</xdr:colOff>
      <xdr:row>52</xdr:row>
      <xdr:rowOff>0</xdr:rowOff>
    </xdr:from>
    <xdr:to>
      <xdr:col>90</xdr:col>
      <xdr:colOff>684720</xdr:colOff>
      <xdr:row>52</xdr:row>
      <xdr:rowOff>228600</xdr:rowOff>
    </xdr:to>
    <xdr:sp>
      <xdr:nvSpPr>
        <xdr:cNvPr id="146" name="text 7125"/>
        <xdr:cNvSpPr/>
      </xdr:nvSpPr>
      <xdr:spPr>
        <a:xfrm>
          <a:off x="61339320" y="1247580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40760</xdr:colOff>
      <xdr:row>54</xdr:row>
      <xdr:rowOff>114480</xdr:rowOff>
    </xdr:from>
    <xdr:to>
      <xdr:col>92</xdr:col>
      <xdr:colOff>825480</xdr:colOff>
      <xdr:row>54</xdr:row>
      <xdr:rowOff>114480</xdr:rowOff>
    </xdr:to>
    <xdr:sp>
      <xdr:nvSpPr>
        <xdr:cNvPr id="147" name="Line 3165"/>
        <xdr:cNvSpPr/>
      </xdr:nvSpPr>
      <xdr:spPr>
        <a:xfrm>
          <a:off x="48958200" y="13047480"/>
          <a:ext cx="14362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11680</xdr:colOff>
      <xdr:row>54</xdr:row>
      <xdr:rowOff>0</xdr:rowOff>
    </xdr:from>
    <xdr:to>
      <xdr:col>90</xdr:col>
      <xdr:colOff>684720</xdr:colOff>
      <xdr:row>54</xdr:row>
      <xdr:rowOff>228600</xdr:rowOff>
    </xdr:to>
    <xdr:sp>
      <xdr:nvSpPr>
        <xdr:cNvPr id="148" name="text 7125"/>
        <xdr:cNvSpPr/>
      </xdr:nvSpPr>
      <xdr:spPr>
        <a:xfrm>
          <a:off x="61339320" y="1293300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00880</xdr:colOff>
      <xdr:row>58</xdr:row>
      <xdr:rowOff>114480</xdr:rowOff>
    </xdr:from>
    <xdr:to>
      <xdr:col>89</xdr:col>
      <xdr:colOff>321840</xdr:colOff>
      <xdr:row>58</xdr:row>
      <xdr:rowOff>114480</xdr:rowOff>
    </xdr:to>
    <xdr:sp>
      <xdr:nvSpPr>
        <xdr:cNvPr id="149" name="Line 3167"/>
        <xdr:cNvSpPr/>
      </xdr:nvSpPr>
      <xdr:spPr>
        <a:xfrm>
          <a:off x="50386320" y="13961880"/>
          <a:ext cx="105908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11680</xdr:colOff>
      <xdr:row>58</xdr:row>
      <xdr:rowOff>0</xdr:rowOff>
    </xdr:from>
    <xdr:to>
      <xdr:col>86</xdr:col>
      <xdr:colOff>684720</xdr:colOff>
      <xdr:row>58</xdr:row>
      <xdr:rowOff>228600</xdr:rowOff>
    </xdr:to>
    <xdr:sp>
      <xdr:nvSpPr>
        <xdr:cNvPr id="150" name="text 7125"/>
        <xdr:cNvSpPr/>
      </xdr:nvSpPr>
      <xdr:spPr>
        <a:xfrm>
          <a:off x="58603680" y="1384740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81080</xdr:colOff>
      <xdr:row>60</xdr:row>
      <xdr:rowOff>114480</xdr:rowOff>
    </xdr:from>
    <xdr:to>
      <xdr:col>88</xdr:col>
      <xdr:colOff>724680</xdr:colOff>
      <xdr:row>60</xdr:row>
      <xdr:rowOff>114480</xdr:rowOff>
    </xdr:to>
    <xdr:sp>
      <xdr:nvSpPr>
        <xdr:cNvPr id="151" name="Line 3169"/>
        <xdr:cNvSpPr/>
      </xdr:nvSpPr>
      <xdr:spPr>
        <a:xfrm>
          <a:off x="51734160" y="14419080"/>
          <a:ext cx="8750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11680</xdr:colOff>
      <xdr:row>60</xdr:row>
      <xdr:rowOff>0</xdr:rowOff>
    </xdr:from>
    <xdr:to>
      <xdr:col>86</xdr:col>
      <xdr:colOff>684720</xdr:colOff>
      <xdr:row>60</xdr:row>
      <xdr:rowOff>228600</xdr:rowOff>
    </xdr:to>
    <xdr:sp>
      <xdr:nvSpPr>
        <xdr:cNvPr id="152" name="text 7125"/>
        <xdr:cNvSpPr/>
      </xdr:nvSpPr>
      <xdr:spPr>
        <a:xfrm>
          <a:off x="58603680" y="1430460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440</xdr:colOff>
      <xdr:row>64</xdr:row>
      <xdr:rowOff>114480</xdr:rowOff>
    </xdr:from>
    <xdr:to>
      <xdr:col>84</xdr:col>
      <xdr:colOff>483480</xdr:colOff>
      <xdr:row>64</xdr:row>
      <xdr:rowOff>114480</xdr:rowOff>
    </xdr:to>
    <xdr:sp>
      <xdr:nvSpPr>
        <xdr:cNvPr id="153" name="Line 3171"/>
        <xdr:cNvSpPr/>
      </xdr:nvSpPr>
      <xdr:spPr>
        <a:xfrm>
          <a:off x="51905520" y="15333480"/>
          <a:ext cx="56023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4</xdr:row>
      <xdr:rowOff>0</xdr:rowOff>
    </xdr:from>
    <xdr:to>
      <xdr:col>84</xdr:col>
      <xdr:colOff>720</xdr:colOff>
      <xdr:row>64</xdr:row>
      <xdr:rowOff>228600</xdr:rowOff>
    </xdr:to>
    <xdr:sp>
      <xdr:nvSpPr>
        <xdr:cNvPr id="154" name="text 7125"/>
        <xdr:cNvSpPr/>
      </xdr:nvSpPr>
      <xdr:spPr>
        <a:xfrm>
          <a:off x="56551680" y="15219000"/>
          <a:ext cx="4734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70560</xdr:colOff>
      <xdr:row>66</xdr:row>
      <xdr:rowOff>114480</xdr:rowOff>
    </xdr:from>
    <xdr:to>
      <xdr:col>84</xdr:col>
      <xdr:colOff>61200</xdr:colOff>
      <xdr:row>66</xdr:row>
      <xdr:rowOff>114480</xdr:rowOff>
    </xdr:to>
    <xdr:sp>
      <xdr:nvSpPr>
        <xdr:cNvPr id="155" name="Line 3173"/>
        <xdr:cNvSpPr/>
      </xdr:nvSpPr>
      <xdr:spPr>
        <a:xfrm>
          <a:off x="52991640" y="15790680"/>
          <a:ext cx="4093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6</xdr:row>
      <xdr:rowOff>0</xdr:rowOff>
    </xdr:from>
    <xdr:to>
      <xdr:col>84</xdr:col>
      <xdr:colOff>720</xdr:colOff>
      <xdr:row>66</xdr:row>
      <xdr:rowOff>228600</xdr:rowOff>
    </xdr:to>
    <xdr:sp>
      <xdr:nvSpPr>
        <xdr:cNvPr id="156" name="text 7125"/>
        <xdr:cNvSpPr/>
      </xdr:nvSpPr>
      <xdr:spPr>
        <a:xfrm>
          <a:off x="56551680" y="15676200"/>
          <a:ext cx="4734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1360</xdr:colOff>
      <xdr:row>68</xdr:row>
      <xdr:rowOff>114480</xdr:rowOff>
    </xdr:from>
    <xdr:to>
      <xdr:col>84</xdr:col>
      <xdr:colOff>604080</xdr:colOff>
      <xdr:row>68</xdr:row>
      <xdr:rowOff>114480</xdr:rowOff>
    </xdr:to>
    <xdr:sp>
      <xdr:nvSpPr>
        <xdr:cNvPr id="157" name="Line 3175"/>
        <xdr:cNvSpPr/>
      </xdr:nvSpPr>
      <xdr:spPr>
        <a:xfrm>
          <a:off x="53182440" y="16247880"/>
          <a:ext cx="44460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8</xdr:row>
      <xdr:rowOff>0</xdr:rowOff>
    </xdr:from>
    <xdr:to>
      <xdr:col>84</xdr:col>
      <xdr:colOff>720</xdr:colOff>
      <xdr:row>68</xdr:row>
      <xdr:rowOff>228600</xdr:rowOff>
    </xdr:to>
    <xdr:sp>
      <xdr:nvSpPr>
        <xdr:cNvPr id="158" name="text 7125"/>
        <xdr:cNvSpPr/>
      </xdr:nvSpPr>
      <xdr:spPr>
        <a:xfrm>
          <a:off x="56551680" y="16133400"/>
          <a:ext cx="4734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723960</xdr:colOff>
      <xdr:row>72</xdr:row>
      <xdr:rowOff>114480</xdr:rowOff>
    </xdr:from>
    <xdr:to>
      <xdr:col>84</xdr:col>
      <xdr:colOff>342720</xdr:colOff>
      <xdr:row>72</xdr:row>
      <xdr:rowOff>114480</xdr:rowOff>
    </xdr:to>
    <xdr:sp>
      <xdr:nvSpPr>
        <xdr:cNvPr id="159" name="Line 3177"/>
        <xdr:cNvSpPr/>
      </xdr:nvSpPr>
      <xdr:spPr>
        <a:xfrm>
          <a:off x="56380320" y="17162280"/>
          <a:ext cx="986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2</xdr:row>
      <xdr:rowOff>0</xdr:rowOff>
    </xdr:from>
    <xdr:to>
      <xdr:col>84</xdr:col>
      <xdr:colOff>720</xdr:colOff>
      <xdr:row>72</xdr:row>
      <xdr:rowOff>228600</xdr:rowOff>
    </xdr:to>
    <xdr:sp>
      <xdr:nvSpPr>
        <xdr:cNvPr id="160" name="text 7125"/>
        <xdr:cNvSpPr/>
      </xdr:nvSpPr>
      <xdr:spPr>
        <a:xfrm>
          <a:off x="56551680" y="17047800"/>
          <a:ext cx="4734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40</xdr:row>
      <xdr:rowOff>114480</xdr:rowOff>
    </xdr:from>
    <xdr:to>
      <xdr:col>12</xdr:col>
      <xdr:colOff>473400</xdr:colOff>
      <xdr:row>40</xdr:row>
      <xdr:rowOff>114480</xdr:rowOff>
    </xdr:to>
    <xdr:sp>
      <xdr:nvSpPr>
        <xdr:cNvPr id="161" name="Line 3179"/>
        <xdr:cNvSpPr/>
      </xdr:nvSpPr>
      <xdr:spPr>
        <a:xfrm flipH="1">
          <a:off x="944640" y="9847080"/>
          <a:ext cx="731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41</xdr:row>
      <xdr:rowOff>57240</xdr:rowOff>
    </xdr:from>
    <xdr:to>
      <xdr:col>4</xdr:col>
      <xdr:colOff>216360</xdr:colOff>
      <xdr:row>41</xdr:row>
      <xdr:rowOff>166320</xdr:rowOff>
    </xdr:to>
    <xdr:grpSp>
      <xdr:nvGrpSpPr>
        <xdr:cNvPr id="162" name="Group 3190"/>
        <xdr:cNvGrpSpPr/>
      </xdr:nvGrpSpPr>
      <xdr:grpSpPr>
        <a:xfrm>
          <a:off x="1890360" y="10018440"/>
          <a:ext cx="638640" cy="109080"/>
          <a:chOff x="1890360" y="10018440"/>
          <a:chExt cx="638640" cy="109080"/>
        </a:xfrm>
      </xdr:grpSpPr>
      <xdr:sp>
        <xdr:nvSpPr>
          <xdr:cNvPr id="163" name="Line 3191"/>
          <xdr:cNvSpPr/>
        </xdr:nvSpPr>
        <xdr:spPr>
          <a:xfrm>
            <a:off x="1918440" y="100702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3192"/>
          <xdr:cNvSpPr/>
        </xdr:nvSpPr>
        <xdr:spPr>
          <a:xfrm>
            <a:off x="2291760" y="1001844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3193"/>
          <xdr:cNvSpPr/>
        </xdr:nvSpPr>
        <xdr:spPr>
          <a:xfrm>
            <a:off x="2410560" y="1001844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194"/>
          <xdr:cNvSpPr/>
        </xdr:nvSpPr>
        <xdr:spPr>
          <a:xfrm>
            <a:off x="2172960" y="100184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3195"/>
          <xdr:cNvSpPr/>
        </xdr:nvSpPr>
        <xdr:spPr>
          <a:xfrm>
            <a:off x="2048400" y="1001844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3196"/>
          <xdr:cNvSpPr/>
        </xdr:nvSpPr>
        <xdr:spPr>
          <a:xfrm>
            <a:off x="1890360" y="1002852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73040</xdr:colOff>
      <xdr:row>42</xdr:row>
      <xdr:rowOff>114480</xdr:rowOff>
    </xdr:from>
    <xdr:to>
      <xdr:col>17</xdr:col>
      <xdr:colOff>251640</xdr:colOff>
      <xdr:row>43</xdr:row>
      <xdr:rowOff>114480</xdr:rowOff>
    </xdr:to>
    <xdr:sp>
      <xdr:nvSpPr>
        <xdr:cNvPr id="169" name="Line 3197"/>
        <xdr:cNvSpPr/>
      </xdr:nvSpPr>
      <xdr:spPr>
        <a:xfrm>
          <a:off x="10992600" y="10304280"/>
          <a:ext cx="67392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40</xdr:row>
      <xdr:rowOff>114480</xdr:rowOff>
    </xdr:from>
    <xdr:to>
      <xdr:col>13</xdr:col>
      <xdr:colOff>261360</xdr:colOff>
      <xdr:row>40</xdr:row>
      <xdr:rowOff>152640</xdr:rowOff>
    </xdr:to>
    <xdr:sp>
      <xdr:nvSpPr>
        <xdr:cNvPr id="170" name="Line 3198"/>
        <xdr:cNvSpPr/>
      </xdr:nvSpPr>
      <xdr:spPr>
        <a:xfrm>
          <a:off x="8256960" y="9847080"/>
          <a:ext cx="68364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40</xdr:row>
      <xdr:rowOff>152640</xdr:rowOff>
    </xdr:from>
    <xdr:to>
      <xdr:col>14</xdr:col>
      <xdr:colOff>474120</xdr:colOff>
      <xdr:row>40</xdr:row>
      <xdr:rowOff>228600</xdr:rowOff>
    </xdr:to>
    <xdr:sp>
      <xdr:nvSpPr>
        <xdr:cNvPr id="171" name="Line 3199"/>
        <xdr:cNvSpPr/>
      </xdr:nvSpPr>
      <xdr:spPr>
        <a:xfrm>
          <a:off x="8940240" y="9885240"/>
          <a:ext cx="68544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3040</xdr:colOff>
      <xdr:row>41</xdr:row>
      <xdr:rowOff>0</xdr:rowOff>
    </xdr:from>
    <xdr:to>
      <xdr:col>15</xdr:col>
      <xdr:colOff>261720</xdr:colOff>
      <xdr:row>41</xdr:row>
      <xdr:rowOff>142920</xdr:rowOff>
    </xdr:to>
    <xdr:sp>
      <xdr:nvSpPr>
        <xdr:cNvPr id="172" name="Line 3200"/>
        <xdr:cNvSpPr/>
      </xdr:nvSpPr>
      <xdr:spPr>
        <a:xfrm>
          <a:off x="9624600" y="9961200"/>
          <a:ext cx="6840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41</xdr:row>
      <xdr:rowOff>142920</xdr:rowOff>
    </xdr:from>
    <xdr:to>
      <xdr:col>16</xdr:col>
      <xdr:colOff>473760</xdr:colOff>
      <xdr:row>42</xdr:row>
      <xdr:rowOff>114480</xdr:rowOff>
    </xdr:to>
    <xdr:sp>
      <xdr:nvSpPr>
        <xdr:cNvPr id="173" name="Line 3201"/>
        <xdr:cNvSpPr/>
      </xdr:nvSpPr>
      <xdr:spPr>
        <a:xfrm>
          <a:off x="10308240" y="10104120"/>
          <a:ext cx="68508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960</xdr:colOff>
      <xdr:row>46</xdr:row>
      <xdr:rowOff>114480</xdr:rowOff>
    </xdr:from>
    <xdr:to>
      <xdr:col>40</xdr:col>
      <xdr:colOff>720</xdr:colOff>
      <xdr:row>46</xdr:row>
      <xdr:rowOff>114480</xdr:rowOff>
    </xdr:to>
    <xdr:sp>
      <xdr:nvSpPr>
        <xdr:cNvPr id="174" name="Line 3202"/>
        <xdr:cNvSpPr/>
      </xdr:nvSpPr>
      <xdr:spPr>
        <a:xfrm>
          <a:off x="16282440" y="11218680"/>
          <a:ext cx="10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6</xdr:row>
      <xdr:rowOff>114480</xdr:rowOff>
    </xdr:from>
    <xdr:to>
      <xdr:col>46</xdr:col>
      <xdr:colOff>443160</xdr:colOff>
      <xdr:row>46</xdr:row>
      <xdr:rowOff>114480</xdr:rowOff>
    </xdr:to>
    <xdr:sp>
      <xdr:nvSpPr>
        <xdr:cNvPr id="175" name="Line 3203"/>
        <xdr:cNvSpPr/>
      </xdr:nvSpPr>
      <xdr:spPr>
        <a:xfrm>
          <a:off x="27828360" y="11218680"/>
          <a:ext cx="36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6</xdr:row>
      <xdr:rowOff>0</xdr:rowOff>
    </xdr:from>
    <xdr:to>
      <xdr:col>41</xdr:col>
      <xdr:colOff>360</xdr:colOff>
      <xdr:row>46</xdr:row>
      <xdr:rowOff>228600</xdr:rowOff>
    </xdr:to>
    <xdr:sp>
      <xdr:nvSpPr>
        <xdr:cNvPr id="176" name="text 7166"/>
        <xdr:cNvSpPr/>
      </xdr:nvSpPr>
      <xdr:spPr>
        <a:xfrm>
          <a:off x="26933040" y="111042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1200</xdr:colOff>
      <xdr:row>49</xdr:row>
      <xdr:rowOff>114480</xdr:rowOff>
    </xdr:from>
    <xdr:to>
      <xdr:col>42</xdr:col>
      <xdr:colOff>720</xdr:colOff>
      <xdr:row>49</xdr:row>
      <xdr:rowOff>114480</xdr:rowOff>
    </xdr:to>
    <xdr:sp>
      <xdr:nvSpPr>
        <xdr:cNvPr id="177" name="Line 3205"/>
        <xdr:cNvSpPr/>
      </xdr:nvSpPr>
      <xdr:spPr>
        <a:xfrm>
          <a:off x="18495000" y="11904480"/>
          <a:ext cx="9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9</xdr:row>
      <xdr:rowOff>114480</xdr:rowOff>
    </xdr:from>
    <xdr:to>
      <xdr:col>61</xdr:col>
      <xdr:colOff>252000</xdr:colOff>
      <xdr:row>49</xdr:row>
      <xdr:rowOff>114480</xdr:rowOff>
    </xdr:to>
    <xdr:sp>
      <xdr:nvSpPr>
        <xdr:cNvPr id="178" name="Line 3206"/>
        <xdr:cNvSpPr/>
      </xdr:nvSpPr>
      <xdr:spPr>
        <a:xfrm>
          <a:off x="29196000" y="11904480"/>
          <a:ext cx="125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9</xdr:row>
      <xdr:rowOff>0</xdr:rowOff>
    </xdr:from>
    <xdr:to>
      <xdr:col>43</xdr:col>
      <xdr:colOff>360</xdr:colOff>
      <xdr:row>49</xdr:row>
      <xdr:rowOff>228600</xdr:rowOff>
    </xdr:to>
    <xdr:sp>
      <xdr:nvSpPr>
        <xdr:cNvPr id="179" name="text 7166"/>
        <xdr:cNvSpPr/>
      </xdr:nvSpPr>
      <xdr:spPr>
        <a:xfrm>
          <a:off x="28300680" y="1179000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52080</xdr:colOff>
      <xdr:row>52</xdr:row>
      <xdr:rowOff>114480</xdr:rowOff>
    </xdr:from>
    <xdr:to>
      <xdr:col>44</xdr:col>
      <xdr:colOff>720</xdr:colOff>
      <xdr:row>52</xdr:row>
      <xdr:rowOff>114480</xdr:rowOff>
    </xdr:to>
    <xdr:sp>
      <xdr:nvSpPr>
        <xdr:cNvPr id="180" name="Line 3208"/>
        <xdr:cNvSpPr/>
      </xdr:nvSpPr>
      <xdr:spPr>
        <a:xfrm flipH="1">
          <a:off x="23181480" y="12590280"/>
          <a:ext cx="648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2</xdr:row>
      <xdr:rowOff>114480</xdr:rowOff>
    </xdr:from>
    <xdr:to>
      <xdr:col>59</xdr:col>
      <xdr:colOff>261720</xdr:colOff>
      <xdr:row>52</xdr:row>
      <xdr:rowOff>114480</xdr:rowOff>
    </xdr:to>
    <xdr:sp>
      <xdr:nvSpPr>
        <xdr:cNvPr id="181" name="Line 3209"/>
        <xdr:cNvSpPr/>
      </xdr:nvSpPr>
      <xdr:spPr>
        <a:xfrm flipH="1">
          <a:off x="30564000" y="12590280"/>
          <a:ext cx="983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2</xdr:row>
      <xdr:rowOff>0</xdr:rowOff>
    </xdr:from>
    <xdr:to>
      <xdr:col>45</xdr:col>
      <xdr:colOff>360</xdr:colOff>
      <xdr:row>52</xdr:row>
      <xdr:rowOff>228600</xdr:rowOff>
    </xdr:to>
    <xdr:sp>
      <xdr:nvSpPr>
        <xdr:cNvPr id="182" name="text 7166"/>
        <xdr:cNvSpPr/>
      </xdr:nvSpPr>
      <xdr:spPr>
        <a:xfrm>
          <a:off x="29668320" y="124758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280</xdr:colOff>
      <xdr:row>43</xdr:row>
      <xdr:rowOff>114480</xdr:rowOff>
    </xdr:from>
    <xdr:to>
      <xdr:col>21</xdr:col>
      <xdr:colOff>241560</xdr:colOff>
      <xdr:row>45</xdr:row>
      <xdr:rowOff>114480</xdr:rowOff>
    </xdr:to>
    <xdr:sp>
      <xdr:nvSpPr>
        <xdr:cNvPr id="183" name="Line 3214"/>
        <xdr:cNvSpPr/>
      </xdr:nvSpPr>
      <xdr:spPr>
        <a:xfrm>
          <a:off x="11666160" y="10532880"/>
          <a:ext cx="2725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160</xdr:colOff>
      <xdr:row>48</xdr:row>
      <xdr:rowOff>25560</xdr:rowOff>
    </xdr:from>
    <xdr:to>
      <xdr:col>27</xdr:col>
      <xdr:colOff>412560</xdr:colOff>
      <xdr:row>49</xdr:row>
      <xdr:rowOff>73440</xdr:rowOff>
    </xdr:to>
    <xdr:grpSp>
      <xdr:nvGrpSpPr>
        <xdr:cNvPr id="184" name="Group 3215"/>
        <xdr:cNvGrpSpPr/>
      </xdr:nvGrpSpPr>
      <xdr:grpSpPr>
        <a:xfrm>
          <a:off x="18354240" y="11551680"/>
          <a:ext cx="276480" cy="347400"/>
          <a:chOff x="18354240" y="11551680"/>
          <a:chExt cx="276480" cy="347400"/>
        </a:xfrm>
      </xdr:grpSpPr>
      <xdr:sp>
        <xdr:nvSpPr>
          <xdr:cNvPr id="185" name="Line 3216"/>
          <xdr:cNvSpPr/>
        </xdr:nvSpPr>
        <xdr:spPr>
          <a:xfrm>
            <a:off x="18489600" y="11813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Oval 3217"/>
          <xdr:cNvSpPr/>
        </xdr:nvSpPr>
        <xdr:spPr>
          <a:xfrm>
            <a:off x="18354240" y="115516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52880</xdr:colOff>
      <xdr:row>49</xdr:row>
      <xdr:rowOff>75960</xdr:rowOff>
    </xdr:from>
    <xdr:to>
      <xdr:col>27</xdr:col>
      <xdr:colOff>241560</xdr:colOff>
      <xdr:row>49</xdr:row>
      <xdr:rowOff>114480</xdr:rowOff>
    </xdr:to>
    <xdr:sp>
      <xdr:nvSpPr>
        <xdr:cNvPr id="187" name="Line 3218"/>
        <xdr:cNvSpPr/>
      </xdr:nvSpPr>
      <xdr:spPr>
        <a:xfrm>
          <a:off x="17811360" y="11865960"/>
          <a:ext cx="684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560</xdr:colOff>
      <xdr:row>49</xdr:row>
      <xdr:rowOff>0</xdr:rowOff>
    </xdr:from>
    <xdr:to>
      <xdr:col>26</xdr:col>
      <xdr:colOff>453600</xdr:colOff>
      <xdr:row>49</xdr:row>
      <xdr:rowOff>75960</xdr:rowOff>
    </xdr:to>
    <xdr:sp>
      <xdr:nvSpPr>
        <xdr:cNvPr id="188" name="Line 3219"/>
        <xdr:cNvSpPr/>
      </xdr:nvSpPr>
      <xdr:spPr>
        <a:xfrm>
          <a:off x="17127360" y="1179000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48</xdr:row>
      <xdr:rowOff>85680</xdr:rowOff>
    </xdr:from>
    <xdr:to>
      <xdr:col>25</xdr:col>
      <xdr:colOff>241920</xdr:colOff>
      <xdr:row>48</xdr:row>
      <xdr:rowOff>228600</xdr:rowOff>
    </xdr:to>
    <xdr:sp>
      <xdr:nvSpPr>
        <xdr:cNvPr id="189" name="Line 3220"/>
        <xdr:cNvSpPr/>
      </xdr:nvSpPr>
      <xdr:spPr>
        <a:xfrm>
          <a:off x="16443360" y="11647080"/>
          <a:ext cx="684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45</xdr:row>
      <xdr:rowOff>114480</xdr:rowOff>
    </xdr:from>
    <xdr:to>
      <xdr:col>24</xdr:col>
      <xdr:colOff>453960</xdr:colOff>
      <xdr:row>48</xdr:row>
      <xdr:rowOff>85680</xdr:rowOff>
    </xdr:to>
    <xdr:sp>
      <xdr:nvSpPr>
        <xdr:cNvPr id="190" name="Line 3221"/>
        <xdr:cNvSpPr/>
      </xdr:nvSpPr>
      <xdr:spPr>
        <a:xfrm>
          <a:off x="14391720" y="10990080"/>
          <a:ext cx="2052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70560</xdr:colOff>
      <xdr:row>51</xdr:row>
      <xdr:rowOff>57240</xdr:rowOff>
    </xdr:from>
    <xdr:to>
      <xdr:col>34</xdr:col>
      <xdr:colOff>236880</xdr:colOff>
      <xdr:row>51</xdr:row>
      <xdr:rowOff>166320</xdr:rowOff>
    </xdr:to>
    <xdr:grpSp>
      <xdr:nvGrpSpPr>
        <xdr:cNvPr id="191" name="Group 3222"/>
        <xdr:cNvGrpSpPr/>
      </xdr:nvGrpSpPr>
      <xdr:grpSpPr>
        <a:xfrm>
          <a:off x="22427640" y="12304440"/>
          <a:ext cx="638640" cy="109080"/>
          <a:chOff x="22427640" y="12304440"/>
          <a:chExt cx="638640" cy="109080"/>
        </a:xfrm>
      </xdr:grpSpPr>
      <xdr:sp>
        <xdr:nvSpPr>
          <xdr:cNvPr id="192" name="Line 3223"/>
          <xdr:cNvSpPr/>
        </xdr:nvSpPr>
        <xdr:spPr>
          <a:xfrm>
            <a:off x="22902120" y="123562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3224"/>
          <xdr:cNvSpPr/>
        </xdr:nvSpPr>
        <xdr:spPr>
          <a:xfrm>
            <a:off x="22664880" y="123044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3225"/>
          <xdr:cNvSpPr/>
        </xdr:nvSpPr>
        <xdr:spPr>
          <a:xfrm>
            <a:off x="22783680" y="1230444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3226"/>
          <xdr:cNvSpPr/>
        </xdr:nvSpPr>
        <xdr:spPr>
          <a:xfrm>
            <a:off x="22427640" y="1230444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3227"/>
          <xdr:cNvSpPr/>
        </xdr:nvSpPr>
        <xdr:spPr>
          <a:xfrm>
            <a:off x="22546080" y="1230444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3228"/>
          <xdr:cNvSpPr/>
        </xdr:nvSpPr>
        <xdr:spPr>
          <a:xfrm>
            <a:off x="23032440" y="1230948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65160</xdr:colOff>
      <xdr:row>42</xdr:row>
      <xdr:rowOff>25560</xdr:rowOff>
    </xdr:from>
    <xdr:to>
      <xdr:col>41</xdr:col>
      <xdr:colOff>412560</xdr:colOff>
      <xdr:row>43</xdr:row>
      <xdr:rowOff>73440</xdr:rowOff>
    </xdr:to>
    <xdr:grpSp>
      <xdr:nvGrpSpPr>
        <xdr:cNvPr id="198" name="Group 3231"/>
        <xdr:cNvGrpSpPr/>
      </xdr:nvGrpSpPr>
      <xdr:grpSpPr>
        <a:xfrm>
          <a:off x="27928800" y="10180080"/>
          <a:ext cx="276480" cy="347400"/>
          <a:chOff x="27928800" y="10180080"/>
          <a:chExt cx="276480" cy="347400"/>
        </a:xfrm>
      </xdr:grpSpPr>
      <xdr:sp>
        <xdr:nvSpPr>
          <xdr:cNvPr id="199" name="Line 3232"/>
          <xdr:cNvSpPr/>
        </xdr:nvSpPr>
        <xdr:spPr>
          <a:xfrm>
            <a:off x="28064160" y="1044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3233"/>
          <xdr:cNvSpPr/>
        </xdr:nvSpPr>
        <xdr:spPr>
          <a:xfrm>
            <a:off x="27928800" y="101800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5520</xdr:colOff>
      <xdr:row>48</xdr:row>
      <xdr:rowOff>25560</xdr:rowOff>
    </xdr:from>
    <xdr:to>
      <xdr:col>29</xdr:col>
      <xdr:colOff>412920</xdr:colOff>
      <xdr:row>49</xdr:row>
      <xdr:rowOff>73440</xdr:rowOff>
    </xdr:to>
    <xdr:grpSp>
      <xdr:nvGrpSpPr>
        <xdr:cNvPr id="201" name="Group 3236"/>
        <xdr:cNvGrpSpPr/>
      </xdr:nvGrpSpPr>
      <xdr:grpSpPr>
        <a:xfrm>
          <a:off x="19722240" y="11551680"/>
          <a:ext cx="276480" cy="347400"/>
          <a:chOff x="19722240" y="11551680"/>
          <a:chExt cx="276480" cy="347400"/>
        </a:xfrm>
      </xdr:grpSpPr>
      <xdr:sp>
        <xdr:nvSpPr>
          <xdr:cNvPr id="202" name="Line 3237"/>
          <xdr:cNvSpPr/>
        </xdr:nvSpPr>
        <xdr:spPr>
          <a:xfrm>
            <a:off x="19857600" y="11813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3238"/>
          <xdr:cNvSpPr/>
        </xdr:nvSpPr>
        <xdr:spPr>
          <a:xfrm>
            <a:off x="19722240" y="115516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1680</xdr:colOff>
      <xdr:row>49</xdr:row>
      <xdr:rowOff>0</xdr:rowOff>
    </xdr:from>
    <xdr:to>
      <xdr:col>10</xdr:col>
      <xdr:colOff>695160</xdr:colOff>
      <xdr:row>49</xdr:row>
      <xdr:rowOff>228600</xdr:rowOff>
    </xdr:to>
    <xdr:sp>
      <xdr:nvSpPr>
        <xdr:cNvPr id="204" name="text 7125"/>
        <xdr:cNvSpPr/>
      </xdr:nvSpPr>
      <xdr:spPr>
        <a:xfrm>
          <a:off x="6627600" y="1179000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600</xdr:colOff>
      <xdr:row>51</xdr:row>
      <xdr:rowOff>114480</xdr:rowOff>
    </xdr:from>
    <xdr:to>
      <xdr:col>14</xdr:col>
      <xdr:colOff>453960</xdr:colOff>
      <xdr:row>51</xdr:row>
      <xdr:rowOff>114480</xdr:rowOff>
    </xdr:to>
    <xdr:sp>
      <xdr:nvSpPr>
        <xdr:cNvPr id="205" name="Line 3242"/>
        <xdr:cNvSpPr/>
      </xdr:nvSpPr>
      <xdr:spPr>
        <a:xfrm flipH="1">
          <a:off x="5420880" y="12361680"/>
          <a:ext cx="418464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51</xdr:row>
      <xdr:rowOff>0</xdr:rowOff>
    </xdr:from>
    <xdr:to>
      <xdr:col>10</xdr:col>
      <xdr:colOff>695160</xdr:colOff>
      <xdr:row>51</xdr:row>
      <xdr:rowOff>228600</xdr:rowOff>
    </xdr:to>
    <xdr:sp>
      <xdr:nvSpPr>
        <xdr:cNvPr id="206" name="text 7125"/>
        <xdr:cNvSpPr/>
      </xdr:nvSpPr>
      <xdr:spPr>
        <a:xfrm>
          <a:off x="6627600" y="1224720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 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53</xdr:row>
      <xdr:rowOff>114480</xdr:rowOff>
    </xdr:from>
    <xdr:to>
      <xdr:col>12</xdr:col>
      <xdr:colOff>694800</xdr:colOff>
      <xdr:row>53</xdr:row>
      <xdr:rowOff>114480</xdr:rowOff>
    </xdr:to>
    <xdr:sp>
      <xdr:nvSpPr>
        <xdr:cNvPr id="207" name="Line 3244"/>
        <xdr:cNvSpPr/>
      </xdr:nvSpPr>
      <xdr:spPr>
        <a:xfrm flipH="1">
          <a:off x="5681880" y="12818880"/>
          <a:ext cx="279684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2</xdr:row>
      <xdr:rowOff>0</xdr:rowOff>
    </xdr:from>
    <xdr:to>
      <xdr:col>28</xdr:col>
      <xdr:colOff>895680</xdr:colOff>
      <xdr:row>52</xdr:row>
      <xdr:rowOff>228600</xdr:rowOff>
    </xdr:to>
    <xdr:sp>
      <xdr:nvSpPr>
        <xdr:cNvPr id="208" name="text 774"/>
        <xdr:cNvSpPr/>
      </xdr:nvSpPr>
      <xdr:spPr>
        <a:xfrm>
          <a:off x="18726120" y="12475800"/>
          <a:ext cx="895680" cy="2286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5127</a:t>
          </a:r>
          <a:r>
            <a:rPr b="1" lang="en-US" sz="1200" spc="-1" strike="noStrike">
              <a:solidFill>
                <a:srgbClr val="ff00ff"/>
              </a:solidFill>
              <a:latin typeface="Arial CE"/>
            </a:rPr>
            <a:t>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5160</xdr:colOff>
      <xdr:row>42</xdr:row>
      <xdr:rowOff>25560</xdr:rowOff>
    </xdr:from>
    <xdr:to>
      <xdr:col>31</xdr:col>
      <xdr:colOff>412560</xdr:colOff>
      <xdr:row>43</xdr:row>
      <xdr:rowOff>73440</xdr:rowOff>
    </xdr:to>
    <xdr:grpSp>
      <xdr:nvGrpSpPr>
        <xdr:cNvPr id="209" name="Group 3252"/>
        <xdr:cNvGrpSpPr/>
      </xdr:nvGrpSpPr>
      <xdr:grpSpPr>
        <a:xfrm>
          <a:off x="21089880" y="10180080"/>
          <a:ext cx="276480" cy="347400"/>
          <a:chOff x="21089880" y="10180080"/>
          <a:chExt cx="276480" cy="347400"/>
        </a:xfrm>
      </xdr:grpSpPr>
      <xdr:sp>
        <xdr:nvSpPr>
          <xdr:cNvPr id="210" name="Line 3253"/>
          <xdr:cNvSpPr/>
        </xdr:nvSpPr>
        <xdr:spPr>
          <a:xfrm>
            <a:off x="21225240" y="1044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3254"/>
          <xdr:cNvSpPr/>
        </xdr:nvSpPr>
        <xdr:spPr>
          <a:xfrm>
            <a:off x="21089880" y="101800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6</xdr:col>
      <xdr:colOff>673920</xdr:colOff>
      <xdr:row>42</xdr:row>
      <xdr:rowOff>57240</xdr:rowOff>
    </xdr:from>
    <xdr:to>
      <xdr:col>37</xdr:col>
      <xdr:colOff>417240</xdr:colOff>
      <xdr:row>42</xdr:row>
      <xdr:rowOff>166320</xdr:rowOff>
    </xdr:to>
    <xdr:grpSp>
      <xdr:nvGrpSpPr>
        <xdr:cNvPr id="212" name="Group 3255"/>
        <xdr:cNvGrpSpPr/>
      </xdr:nvGrpSpPr>
      <xdr:grpSpPr>
        <a:xfrm>
          <a:off x="24871320" y="10247040"/>
          <a:ext cx="638640" cy="109080"/>
          <a:chOff x="24871320" y="10247040"/>
          <a:chExt cx="638640" cy="109080"/>
        </a:xfrm>
      </xdr:grpSpPr>
      <xdr:sp>
        <xdr:nvSpPr>
          <xdr:cNvPr id="213" name="Line 3256"/>
          <xdr:cNvSpPr/>
        </xdr:nvSpPr>
        <xdr:spPr>
          <a:xfrm>
            <a:off x="25345800" y="102988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3257"/>
          <xdr:cNvSpPr/>
        </xdr:nvSpPr>
        <xdr:spPr>
          <a:xfrm>
            <a:off x="25108560" y="102470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Oval 3258"/>
          <xdr:cNvSpPr/>
        </xdr:nvSpPr>
        <xdr:spPr>
          <a:xfrm>
            <a:off x="25227360" y="1024704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3259"/>
          <xdr:cNvSpPr/>
        </xdr:nvSpPr>
        <xdr:spPr>
          <a:xfrm>
            <a:off x="24871320" y="1024704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3260"/>
          <xdr:cNvSpPr/>
        </xdr:nvSpPr>
        <xdr:spPr>
          <a:xfrm>
            <a:off x="24989760" y="1024704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3261"/>
          <xdr:cNvSpPr/>
        </xdr:nvSpPr>
        <xdr:spPr>
          <a:xfrm>
            <a:off x="25476120" y="1025208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2</xdr:col>
      <xdr:colOff>573480</xdr:colOff>
      <xdr:row>48</xdr:row>
      <xdr:rowOff>171360</xdr:rowOff>
    </xdr:from>
    <xdr:to>
      <xdr:col>33</xdr:col>
      <xdr:colOff>316800</xdr:colOff>
      <xdr:row>49</xdr:row>
      <xdr:rowOff>52200</xdr:rowOff>
    </xdr:to>
    <xdr:grpSp>
      <xdr:nvGrpSpPr>
        <xdr:cNvPr id="219" name="Group 3262"/>
        <xdr:cNvGrpSpPr/>
      </xdr:nvGrpSpPr>
      <xdr:grpSpPr>
        <a:xfrm>
          <a:off x="22035240" y="11732760"/>
          <a:ext cx="638640" cy="109440"/>
          <a:chOff x="22035240" y="11732760"/>
          <a:chExt cx="638640" cy="109440"/>
        </a:xfrm>
      </xdr:grpSpPr>
      <xdr:sp>
        <xdr:nvSpPr>
          <xdr:cNvPr id="220" name="Line 3263"/>
          <xdr:cNvSpPr/>
        </xdr:nvSpPr>
        <xdr:spPr>
          <a:xfrm>
            <a:off x="22509720" y="1178496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3264"/>
          <xdr:cNvSpPr/>
        </xdr:nvSpPr>
        <xdr:spPr>
          <a:xfrm>
            <a:off x="22272480" y="1173276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3265"/>
          <xdr:cNvSpPr/>
        </xdr:nvSpPr>
        <xdr:spPr>
          <a:xfrm>
            <a:off x="22391280" y="1173276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3266"/>
          <xdr:cNvSpPr/>
        </xdr:nvSpPr>
        <xdr:spPr>
          <a:xfrm>
            <a:off x="22035240" y="1173276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3267"/>
          <xdr:cNvSpPr/>
        </xdr:nvSpPr>
        <xdr:spPr>
          <a:xfrm>
            <a:off x="22153680" y="1173276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3268"/>
          <xdr:cNvSpPr/>
        </xdr:nvSpPr>
        <xdr:spPr>
          <a:xfrm>
            <a:off x="22640040" y="11737800"/>
            <a:ext cx="338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8</xdr:col>
      <xdr:colOff>683640</xdr:colOff>
      <xdr:row>45</xdr:row>
      <xdr:rowOff>57240</xdr:rowOff>
    </xdr:from>
    <xdr:to>
      <xdr:col>29</xdr:col>
      <xdr:colOff>427320</xdr:colOff>
      <xdr:row>45</xdr:row>
      <xdr:rowOff>166320</xdr:rowOff>
    </xdr:to>
    <xdr:grpSp>
      <xdr:nvGrpSpPr>
        <xdr:cNvPr id="226" name="Group 3269"/>
        <xdr:cNvGrpSpPr/>
      </xdr:nvGrpSpPr>
      <xdr:grpSpPr>
        <a:xfrm>
          <a:off x="19409760" y="10932840"/>
          <a:ext cx="639000" cy="109080"/>
          <a:chOff x="19409760" y="10932840"/>
          <a:chExt cx="639000" cy="109080"/>
        </a:xfrm>
      </xdr:grpSpPr>
      <xdr:sp>
        <xdr:nvSpPr>
          <xdr:cNvPr id="227" name="Line 3270"/>
          <xdr:cNvSpPr/>
        </xdr:nvSpPr>
        <xdr:spPr>
          <a:xfrm>
            <a:off x="19884600" y="109846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3271"/>
          <xdr:cNvSpPr/>
        </xdr:nvSpPr>
        <xdr:spPr>
          <a:xfrm>
            <a:off x="19647000" y="109328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3272"/>
          <xdr:cNvSpPr/>
        </xdr:nvSpPr>
        <xdr:spPr>
          <a:xfrm>
            <a:off x="19765800" y="1093284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3273"/>
          <xdr:cNvSpPr/>
        </xdr:nvSpPr>
        <xdr:spPr>
          <a:xfrm>
            <a:off x="19409760" y="1093284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3274"/>
          <xdr:cNvSpPr/>
        </xdr:nvSpPr>
        <xdr:spPr>
          <a:xfrm>
            <a:off x="19528200" y="1093284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3275"/>
          <xdr:cNvSpPr/>
        </xdr:nvSpPr>
        <xdr:spPr>
          <a:xfrm>
            <a:off x="20014920" y="1093788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824760</xdr:colOff>
      <xdr:row>33</xdr:row>
      <xdr:rowOff>0</xdr:rowOff>
    </xdr:from>
    <xdr:to>
      <xdr:col>45</xdr:col>
      <xdr:colOff>397800</xdr:colOff>
      <xdr:row>33</xdr:row>
      <xdr:rowOff>224640</xdr:rowOff>
    </xdr:to>
    <xdr:grpSp>
      <xdr:nvGrpSpPr>
        <xdr:cNvPr id="233" name="Group 3276"/>
        <xdr:cNvGrpSpPr/>
      </xdr:nvGrpSpPr>
      <xdr:grpSpPr>
        <a:xfrm>
          <a:off x="30493080" y="8132400"/>
          <a:ext cx="468720" cy="224640"/>
          <a:chOff x="30493080" y="8132400"/>
          <a:chExt cx="468720" cy="224640"/>
        </a:xfrm>
      </xdr:grpSpPr>
      <xdr:sp>
        <xdr:nvSpPr>
          <xdr:cNvPr id="234" name="kreslení 26"/>
          <xdr:cNvSpPr/>
        </xdr:nvSpPr>
        <xdr:spPr>
          <a:xfrm>
            <a:off x="30493080" y="8132400"/>
            <a:ext cx="468720" cy="224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16384" y="10847"/>
                </a:lnTo>
                <a:lnTo>
                  <a:pt x="13510" y="16384"/>
                </a:lnTo>
                <a:lnTo>
                  <a:pt x="2759" y="16384"/>
                </a:lnTo>
                <a:lnTo>
                  <a:pt x="0" y="10847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3278"/>
          <xdr:cNvSpPr/>
        </xdr:nvSpPr>
        <xdr:spPr>
          <a:xfrm>
            <a:off x="30571200" y="8178840"/>
            <a:ext cx="321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3279"/>
          <xdr:cNvSpPr/>
        </xdr:nvSpPr>
        <xdr:spPr>
          <a:xfrm>
            <a:off x="30675240" y="8217000"/>
            <a:ext cx="95400" cy="88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452880</xdr:colOff>
      <xdr:row>46</xdr:row>
      <xdr:rowOff>114480</xdr:rowOff>
    </xdr:from>
    <xdr:to>
      <xdr:col>46</xdr:col>
      <xdr:colOff>453600</xdr:colOff>
      <xdr:row>46</xdr:row>
      <xdr:rowOff>228600</xdr:rowOff>
    </xdr:to>
    <xdr:sp>
      <xdr:nvSpPr>
        <xdr:cNvPr id="237" name="Line 3280"/>
        <xdr:cNvSpPr/>
      </xdr:nvSpPr>
      <xdr:spPr>
        <a:xfrm>
          <a:off x="31489200" y="11218680"/>
          <a:ext cx="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91960</xdr:colOff>
      <xdr:row>47</xdr:row>
      <xdr:rowOff>0</xdr:rowOff>
    </xdr:from>
    <xdr:to>
      <xdr:col>46</xdr:col>
      <xdr:colOff>614520</xdr:colOff>
      <xdr:row>47</xdr:row>
      <xdr:rowOff>228600</xdr:rowOff>
    </xdr:to>
    <xdr:sp>
      <xdr:nvSpPr>
        <xdr:cNvPr id="238" name="Rectangle 3281"/>
        <xdr:cNvSpPr/>
      </xdr:nvSpPr>
      <xdr:spPr>
        <a:xfrm>
          <a:off x="31328280" y="11332800"/>
          <a:ext cx="322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160</xdr:colOff>
      <xdr:row>36</xdr:row>
      <xdr:rowOff>25560</xdr:rowOff>
    </xdr:from>
    <xdr:to>
      <xdr:col>47</xdr:col>
      <xdr:colOff>412560</xdr:colOff>
      <xdr:row>37</xdr:row>
      <xdr:rowOff>73440</xdr:rowOff>
    </xdr:to>
    <xdr:grpSp>
      <xdr:nvGrpSpPr>
        <xdr:cNvPr id="239" name="Group 3282"/>
        <xdr:cNvGrpSpPr/>
      </xdr:nvGrpSpPr>
      <xdr:grpSpPr>
        <a:xfrm>
          <a:off x="32032080" y="8808480"/>
          <a:ext cx="276480" cy="347400"/>
          <a:chOff x="32032080" y="8808480"/>
          <a:chExt cx="276480" cy="347400"/>
        </a:xfrm>
      </xdr:grpSpPr>
      <xdr:sp>
        <xdr:nvSpPr>
          <xdr:cNvPr id="240" name="Line 3283"/>
          <xdr:cNvSpPr/>
        </xdr:nvSpPr>
        <xdr:spPr>
          <a:xfrm>
            <a:off x="32167440" y="9070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Oval 3284"/>
          <xdr:cNvSpPr/>
        </xdr:nvSpPr>
        <xdr:spPr>
          <a:xfrm>
            <a:off x="32032080" y="88084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452880</xdr:colOff>
      <xdr:row>49</xdr:row>
      <xdr:rowOff>114480</xdr:rowOff>
    </xdr:from>
    <xdr:to>
      <xdr:col>50</xdr:col>
      <xdr:colOff>453600</xdr:colOff>
      <xdr:row>49</xdr:row>
      <xdr:rowOff>228600</xdr:rowOff>
    </xdr:to>
    <xdr:sp>
      <xdr:nvSpPr>
        <xdr:cNvPr id="242" name="Line 3285"/>
        <xdr:cNvSpPr/>
      </xdr:nvSpPr>
      <xdr:spPr>
        <a:xfrm>
          <a:off x="34224840" y="11904480"/>
          <a:ext cx="7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1960</xdr:colOff>
      <xdr:row>50</xdr:row>
      <xdr:rowOff>0</xdr:rowOff>
    </xdr:from>
    <xdr:to>
      <xdr:col>50</xdr:col>
      <xdr:colOff>614520</xdr:colOff>
      <xdr:row>50</xdr:row>
      <xdr:rowOff>228600</xdr:rowOff>
    </xdr:to>
    <xdr:sp>
      <xdr:nvSpPr>
        <xdr:cNvPr id="243" name="Rectangle 3286"/>
        <xdr:cNvSpPr/>
      </xdr:nvSpPr>
      <xdr:spPr>
        <a:xfrm>
          <a:off x="34063920" y="12018600"/>
          <a:ext cx="3225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0</xdr:colOff>
      <xdr:row>52</xdr:row>
      <xdr:rowOff>114480</xdr:rowOff>
    </xdr:from>
    <xdr:to>
      <xdr:col>59</xdr:col>
      <xdr:colOff>377280</xdr:colOff>
      <xdr:row>54</xdr:row>
      <xdr:rowOff>23760</xdr:rowOff>
    </xdr:to>
    <xdr:grpSp>
      <xdr:nvGrpSpPr>
        <xdr:cNvPr id="244" name="Group 3287"/>
        <xdr:cNvGrpSpPr/>
      </xdr:nvGrpSpPr>
      <xdr:grpSpPr>
        <a:xfrm>
          <a:off x="40239000" y="12590280"/>
          <a:ext cx="276480" cy="366480"/>
          <a:chOff x="40239000" y="12590280"/>
          <a:chExt cx="276480" cy="366480"/>
        </a:xfrm>
      </xdr:grpSpPr>
      <xdr:sp>
        <xdr:nvSpPr>
          <xdr:cNvPr id="245" name="Line 3288"/>
          <xdr:cNvSpPr/>
        </xdr:nvSpPr>
        <xdr:spPr>
          <a:xfrm>
            <a:off x="40374360" y="12590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3289"/>
          <xdr:cNvSpPr/>
        </xdr:nvSpPr>
        <xdr:spPr>
          <a:xfrm>
            <a:off x="40239000" y="126964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442440</xdr:colOff>
      <xdr:row>46</xdr:row>
      <xdr:rowOff>114480</xdr:rowOff>
    </xdr:from>
    <xdr:to>
      <xdr:col>50</xdr:col>
      <xdr:colOff>453600</xdr:colOff>
      <xdr:row>49</xdr:row>
      <xdr:rowOff>114480</xdr:rowOff>
    </xdr:to>
    <xdr:sp>
      <xdr:nvSpPr>
        <xdr:cNvPr id="247" name="Line 3290"/>
        <xdr:cNvSpPr/>
      </xdr:nvSpPr>
      <xdr:spPr>
        <a:xfrm>
          <a:off x="31478760" y="11218680"/>
          <a:ext cx="2746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73040</xdr:colOff>
      <xdr:row>49</xdr:row>
      <xdr:rowOff>114480</xdr:rowOff>
    </xdr:from>
    <xdr:to>
      <xdr:col>55</xdr:col>
      <xdr:colOff>241560</xdr:colOff>
      <xdr:row>52</xdr:row>
      <xdr:rowOff>114480</xdr:rowOff>
    </xdr:to>
    <xdr:sp>
      <xdr:nvSpPr>
        <xdr:cNvPr id="248" name="Line 3291"/>
        <xdr:cNvSpPr/>
      </xdr:nvSpPr>
      <xdr:spPr>
        <a:xfrm>
          <a:off x="34245000" y="11904480"/>
          <a:ext cx="3399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55960</xdr:colOff>
      <xdr:row>31</xdr:row>
      <xdr:rowOff>195120</xdr:rowOff>
    </xdr:from>
    <xdr:to>
      <xdr:col>52</xdr:col>
      <xdr:colOff>612360</xdr:colOff>
      <xdr:row>33</xdr:row>
      <xdr:rowOff>123840</xdr:rowOff>
    </xdr:to>
    <xdr:grpSp>
      <xdr:nvGrpSpPr>
        <xdr:cNvPr id="249" name="Group 3292"/>
        <xdr:cNvGrpSpPr/>
      </xdr:nvGrpSpPr>
      <xdr:grpSpPr>
        <a:xfrm>
          <a:off x="35380800" y="7885080"/>
          <a:ext cx="385920" cy="356400"/>
          <a:chOff x="35380800" y="7885080"/>
          <a:chExt cx="385920" cy="356400"/>
        </a:xfrm>
      </xdr:grpSpPr>
      <xdr:sp>
        <xdr:nvSpPr>
          <xdr:cNvPr id="250" name="Line 3293"/>
          <xdr:cNvSpPr/>
        </xdr:nvSpPr>
        <xdr:spPr>
          <a:xfrm>
            <a:off x="35569800" y="81457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3294"/>
          <xdr:cNvSpPr/>
        </xdr:nvSpPr>
        <xdr:spPr>
          <a:xfrm>
            <a:off x="35380800" y="7885080"/>
            <a:ext cx="38592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0400</xdr:colOff>
      <xdr:row>27</xdr:row>
      <xdr:rowOff>21240</xdr:rowOff>
    </xdr:from>
    <xdr:to>
      <xdr:col>57</xdr:col>
      <xdr:colOff>406800</xdr:colOff>
      <xdr:row>28</xdr:row>
      <xdr:rowOff>69120</xdr:rowOff>
    </xdr:to>
    <xdr:grpSp>
      <xdr:nvGrpSpPr>
        <xdr:cNvPr id="252" name="Group 3295"/>
        <xdr:cNvGrpSpPr/>
      </xdr:nvGrpSpPr>
      <xdr:grpSpPr>
        <a:xfrm>
          <a:off x="38860920" y="6742080"/>
          <a:ext cx="276480" cy="356400"/>
          <a:chOff x="38860920" y="6742080"/>
          <a:chExt cx="276480" cy="356400"/>
        </a:xfrm>
      </xdr:grpSpPr>
      <xdr:sp>
        <xdr:nvSpPr>
          <xdr:cNvPr id="253" name="Line 3296"/>
          <xdr:cNvSpPr/>
        </xdr:nvSpPr>
        <xdr:spPr>
          <a:xfrm>
            <a:off x="38996280" y="70027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3297"/>
          <xdr:cNvSpPr/>
        </xdr:nvSpPr>
        <xdr:spPr>
          <a:xfrm>
            <a:off x="38860920" y="674208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41200</xdr:colOff>
      <xdr:row>33</xdr:row>
      <xdr:rowOff>114480</xdr:rowOff>
    </xdr:from>
    <xdr:to>
      <xdr:col>52</xdr:col>
      <xdr:colOff>433800</xdr:colOff>
      <xdr:row>37</xdr:row>
      <xdr:rowOff>114480</xdr:rowOff>
    </xdr:to>
    <xdr:sp>
      <xdr:nvSpPr>
        <xdr:cNvPr id="255" name="Line 3298"/>
        <xdr:cNvSpPr/>
      </xdr:nvSpPr>
      <xdr:spPr>
        <a:xfrm flipH="1">
          <a:off x="32172840" y="8246880"/>
          <a:ext cx="3400560" cy="914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42440</xdr:colOff>
      <xdr:row>28</xdr:row>
      <xdr:rowOff>114480</xdr:rowOff>
    </xdr:from>
    <xdr:to>
      <xdr:col>57</xdr:col>
      <xdr:colOff>221400</xdr:colOff>
      <xdr:row>33</xdr:row>
      <xdr:rowOff>114480</xdr:rowOff>
    </xdr:to>
    <xdr:sp>
      <xdr:nvSpPr>
        <xdr:cNvPr id="256" name="Line 3299"/>
        <xdr:cNvSpPr/>
      </xdr:nvSpPr>
      <xdr:spPr>
        <a:xfrm flipH="1">
          <a:off x="35582040" y="7103880"/>
          <a:ext cx="3409920" cy="1143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0760</xdr:colOff>
      <xdr:row>25</xdr:row>
      <xdr:rowOff>21240</xdr:rowOff>
    </xdr:from>
    <xdr:to>
      <xdr:col>59</xdr:col>
      <xdr:colOff>407160</xdr:colOff>
      <xdr:row>26</xdr:row>
      <xdr:rowOff>69120</xdr:rowOff>
    </xdr:to>
    <xdr:grpSp>
      <xdr:nvGrpSpPr>
        <xdr:cNvPr id="257" name="Group 3300"/>
        <xdr:cNvGrpSpPr/>
      </xdr:nvGrpSpPr>
      <xdr:grpSpPr>
        <a:xfrm>
          <a:off x="40228920" y="6284880"/>
          <a:ext cx="276480" cy="356400"/>
          <a:chOff x="40228920" y="6284880"/>
          <a:chExt cx="276480" cy="356400"/>
        </a:xfrm>
      </xdr:grpSpPr>
      <xdr:sp>
        <xdr:nvSpPr>
          <xdr:cNvPr id="258" name="Line 3301"/>
          <xdr:cNvSpPr/>
        </xdr:nvSpPr>
        <xdr:spPr>
          <a:xfrm>
            <a:off x="40364280" y="65455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3302"/>
          <xdr:cNvSpPr/>
        </xdr:nvSpPr>
        <xdr:spPr>
          <a:xfrm>
            <a:off x="40228920" y="628488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240840</xdr:colOff>
      <xdr:row>26</xdr:row>
      <xdr:rowOff>114480</xdr:rowOff>
    </xdr:from>
    <xdr:to>
      <xdr:col>59</xdr:col>
      <xdr:colOff>251640</xdr:colOff>
      <xdr:row>28</xdr:row>
      <xdr:rowOff>104400</xdr:rowOff>
    </xdr:to>
    <xdr:sp>
      <xdr:nvSpPr>
        <xdr:cNvPr id="260" name="Line 3303"/>
        <xdr:cNvSpPr/>
      </xdr:nvSpPr>
      <xdr:spPr>
        <a:xfrm flipH="1">
          <a:off x="39011400" y="6646680"/>
          <a:ext cx="1378440" cy="447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30760</xdr:colOff>
      <xdr:row>21</xdr:row>
      <xdr:rowOff>95760</xdr:rowOff>
    </xdr:from>
    <xdr:to>
      <xdr:col>62</xdr:col>
      <xdr:colOff>262080</xdr:colOff>
      <xdr:row>26</xdr:row>
      <xdr:rowOff>124200</xdr:rowOff>
    </xdr:to>
    <xdr:sp>
      <xdr:nvSpPr>
        <xdr:cNvPr id="261" name="Line 3304"/>
        <xdr:cNvSpPr/>
      </xdr:nvSpPr>
      <xdr:spPr>
        <a:xfrm flipH="1">
          <a:off x="40368960" y="5484960"/>
          <a:ext cx="1871640" cy="1171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0760</xdr:colOff>
      <xdr:row>16</xdr:row>
      <xdr:rowOff>0</xdr:rowOff>
    </xdr:from>
    <xdr:to>
      <xdr:col>63</xdr:col>
      <xdr:colOff>382320</xdr:colOff>
      <xdr:row>28</xdr:row>
      <xdr:rowOff>114480</xdr:rowOff>
    </xdr:to>
    <xdr:sp>
      <xdr:nvSpPr>
        <xdr:cNvPr id="262" name="Line 3305"/>
        <xdr:cNvSpPr/>
      </xdr:nvSpPr>
      <xdr:spPr>
        <a:xfrm flipH="1">
          <a:off x="39001320" y="4246200"/>
          <a:ext cx="4254840" cy="2857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55960</xdr:colOff>
      <xdr:row>16</xdr:row>
      <xdr:rowOff>185760</xdr:rowOff>
    </xdr:from>
    <xdr:to>
      <xdr:col>62</xdr:col>
      <xdr:colOff>612360</xdr:colOff>
      <xdr:row>18</xdr:row>
      <xdr:rowOff>114120</xdr:rowOff>
    </xdr:to>
    <xdr:grpSp>
      <xdr:nvGrpSpPr>
        <xdr:cNvPr id="263" name="Group 3306"/>
        <xdr:cNvGrpSpPr/>
      </xdr:nvGrpSpPr>
      <xdr:grpSpPr>
        <a:xfrm>
          <a:off x="42220080" y="4446360"/>
          <a:ext cx="385560" cy="356400"/>
          <a:chOff x="42220080" y="4446360"/>
          <a:chExt cx="385560" cy="356400"/>
        </a:xfrm>
      </xdr:grpSpPr>
      <xdr:sp>
        <xdr:nvSpPr>
          <xdr:cNvPr id="264" name="Line 3307"/>
          <xdr:cNvSpPr/>
        </xdr:nvSpPr>
        <xdr:spPr>
          <a:xfrm>
            <a:off x="42408720" y="47070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Oval 3308"/>
          <xdr:cNvSpPr/>
        </xdr:nvSpPr>
        <xdr:spPr>
          <a:xfrm>
            <a:off x="42220080" y="4446360"/>
            <a:ext cx="38556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432360</xdr:colOff>
      <xdr:row>30</xdr:row>
      <xdr:rowOff>95760</xdr:rowOff>
    </xdr:from>
    <xdr:to>
      <xdr:col>57</xdr:col>
      <xdr:colOff>261360</xdr:colOff>
      <xdr:row>33</xdr:row>
      <xdr:rowOff>114480</xdr:rowOff>
    </xdr:to>
    <xdr:sp>
      <xdr:nvSpPr>
        <xdr:cNvPr id="266" name="Line 3309"/>
        <xdr:cNvSpPr/>
      </xdr:nvSpPr>
      <xdr:spPr>
        <a:xfrm flipH="1">
          <a:off x="35571960" y="7542360"/>
          <a:ext cx="3459960" cy="704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51640</xdr:colOff>
      <xdr:row>28</xdr:row>
      <xdr:rowOff>161280</xdr:rowOff>
    </xdr:from>
    <xdr:to>
      <xdr:col>60</xdr:col>
      <xdr:colOff>463320</xdr:colOff>
      <xdr:row>29</xdr:row>
      <xdr:rowOff>9360</xdr:rowOff>
    </xdr:to>
    <xdr:sp>
      <xdr:nvSpPr>
        <xdr:cNvPr id="267" name="Line 3310"/>
        <xdr:cNvSpPr/>
      </xdr:nvSpPr>
      <xdr:spPr>
        <a:xfrm flipV="1">
          <a:off x="40389840" y="7150680"/>
          <a:ext cx="684360" cy="76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62600</xdr:colOff>
      <xdr:row>28</xdr:row>
      <xdr:rowOff>124200</xdr:rowOff>
    </xdr:from>
    <xdr:to>
      <xdr:col>61</xdr:col>
      <xdr:colOff>252000</xdr:colOff>
      <xdr:row>28</xdr:row>
      <xdr:rowOff>161640</xdr:rowOff>
    </xdr:to>
    <xdr:sp>
      <xdr:nvSpPr>
        <xdr:cNvPr id="268" name="Line 3311"/>
        <xdr:cNvSpPr/>
      </xdr:nvSpPr>
      <xdr:spPr>
        <a:xfrm flipV="1">
          <a:off x="41073480" y="7113600"/>
          <a:ext cx="684720" cy="37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62600</xdr:colOff>
      <xdr:row>29</xdr:row>
      <xdr:rowOff>9720</xdr:rowOff>
    </xdr:from>
    <xdr:to>
      <xdr:col>59</xdr:col>
      <xdr:colOff>252000</xdr:colOff>
      <xdr:row>29</xdr:row>
      <xdr:rowOff>152640</xdr:rowOff>
    </xdr:to>
    <xdr:sp>
      <xdr:nvSpPr>
        <xdr:cNvPr id="269" name="Line 3312"/>
        <xdr:cNvSpPr/>
      </xdr:nvSpPr>
      <xdr:spPr>
        <a:xfrm flipH="1">
          <a:off x="39705480" y="722772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51280</xdr:colOff>
      <xdr:row>29</xdr:row>
      <xdr:rowOff>152640</xdr:rowOff>
    </xdr:from>
    <xdr:to>
      <xdr:col>58</xdr:col>
      <xdr:colOff>463680</xdr:colOff>
      <xdr:row>30</xdr:row>
      <xdr:rowOff>95760</xdr:rowOff>
    </xdr:to>
    <xdr:sp>
      <xdr:nvSpPr>
        <xdr:cNvPr id="270" name="Line 3313"/>
        <xdr:cNvSpPr/>
      </xdr:nvSpPr>
      <xdr:spPr>
        <a:xfrm flipH="1">
          <a:off x="39021840" y="7370640"/>
          <a:ext cx="684720" cy="171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41200</xdr:colOff>
      <xdr:row>28</xdr:row>
      <xdr:rowOff>114480</xdr:rowOff>
    </xdr:from>
    <xdr:to>
      <xdr:col>86</xdr:col>
      <xdr:colOff>684720</xdr:colOff>
      <xdr:row>28</xdr:row>
      <xdr:rowOff>114480</xdr:rowOff>
    </xdr:to>
    <xdr:sp>
      <xdr:nvSpPr>
        <xdr:cNvPr id="271" name="Line 3314"/>
        <xdr:cNvSpPr/>
      </xdr:nvSpPr>
      <xdr:spPr>
        <a:xfrm>
          <a:off x="41747400" y="7103880"/>
          <a:ext cx="173293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11320</xdr:colOff>
      <xdr:row>28</xdr:row>
      <xdr:rowOff>0</xdr:rowOff>
    </xdr:from>
    <xdr:to>
      <xdr:col>74</xdr:col>
      <xdr:colOff>684360</xdr:colOff>
      <xdr:row>28</xdr:row>
      <xdr:rowOff>228600</xdr:rowOff>
    </xdr:to>
    <xdr:sp>
      <xdr:nvSpPr>
        <xdr:cNvPr id="272" name="text 7125"/>
        <xdr:cNvSpPr/>
      </xdr:nvSpPr>
      <xdr:spPr>
        <a:xfrm>
          <a:off x="50396760" y="698940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82760</xdr:colOff>
      <xdr:row>13</xdr:row>
      <xdr:rowOff>152280</xdr:rowOff>
    </xdr:from>
    <xdr:to>
      <xdr:col>67</xdr:col>
      <xdr:colOff>271800</xdr:colOff>
      <xdr:row>13</xdr:row>
      <xdr:rowOff>228240</xdr:rowOff>
    </xdr:to>
    <xdr:sp>
      <xdr:nvSpPr>
        <xdr:cNvPr id="273" name="Line 3317"/>
        <xdr:cNvSpPr/>
      </xdr:nvSpPr>
      <xdr:spPr>
        <a:xfrm flipV="1">
          <a:off x="45196920" y="371268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71440</xdr:colOff>
      <xdr:row>13</xdr:row>
      <xdr:rowOff>114480</xdr:rowOff>
    </xdr:from>
    <xdr:to>
      <xdr:col>68</xdr:col>
      <xdr:colOff>483840</xdr:colOff>
      <xdr:row>13</xdr:row>
      <xdr:rowOff>152640</xdr:rowOff>
    </xdr:to>
    <xdr:sp>
      <xdr:nvSpPr>
        <xdr:cNvPr id="274" name="Line 3318"/>
        <xdr:cNvSpPr/>
      </xdr:nvSpPr>
      <xdr:spPr>
        <a:xfrm flipV="1">
          <a:off x="45880920" y="367488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71080</xdr:colOff>
      <xdr:row>14</xdr:row>
      <xdr:rowOff>0</xdr:rowOff>
    </xdr:from>
    <xdr:to>
      <xdr:col>66</xdr:col>
      <xdr:colOff>483480</xdr:colOff>
      <xdr:row>14</xdr:row>
      <xdr:rowOff>142920</xdr:rowOff>
    </xdr:to>
    <xdr:sp>
      <xdr:nvSpPr>
        <xdr:cNvPr id="275" name="Line 3319"/>
        <xdr:cNvSpPr/>
      </xdr:nvSpPr>
      <xdr:spPr>
        <a:xfrm flipH="1">
          <a:off x="44512920" y="378900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81600</xdr:colOff>
      <xdr:row>14</xdr:row>
      <xdr:rowOff>142920</xdr:rowOff>
    </xdr:from>
    <xdr:to>
      <xdr:col>65</xdr:col>
      <xdr:colOff>261000</xdr:colOff>
      <xdr:row>15</xdr:row>
      <xdr:rowOff>228600</xdr:rowOff>
    </xdr:to>
    <xdr:sp>
      <xdr:nvSpPr>
        <xdr:cNvPr id="276" name="Line 3320"/>
        <xdr:cNvSpPr/>
      </xdr:nvSpPr>
      <xdr:spPr>
        <a:xfrm flipH="1">
          <a:off x="43255440" y="3931920"/>
          <a:ext cx="1247400" cy="314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22720</xdr:colOff>
      <xdr:row>16</xdr:row>
      <xdr:rowOff>161280</xdr:rowOff>
    </xdr:from>
    <xdr:to>
      <xdr:col>65</xdr:col>
      <xdr:colOff>311760</xdr:colOff>
      <xdr:row>17</xdr:row>
      <xdr:rowOff>9360</xdr:rowOff>
    </xdr:to>
    <xdr:sp>
      <xdr:nvSpPr>
        <xdr:cNvPr id="277" name="Line 3322"/>
        <xdr:cNvSpPr/>
      </xdr:nvSpPr>
      <xdr:spPr>
        <a:xfrm flipV="1">
          <a:off x="43869240" y="4407480"/>
          <a:ext cx="684360" cy="76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11400</xdr:colOff>
      <xdr:row>16</xdr:row>
      <xdr:rowOff>114120</xdr:rowOff>
    </xdr:from>
    <xdr:to>
      <xdr:col>66</xdr:col>
      <xdr:colOff>624240</xdr:colOff>
      <xdr:row>16</xdr:row>
      <xdr:rowOff>161280</xdr:rowOff>
    </xdr:to>
    <xdr:sp>
      <xdr:nvSpPr>
        <xdr:cNvPr id="278" name="Line 3323"/>
        <xdr:cNvSpPr/>
      </xdr:nvSpPr>
      <xdr:spPr>
        <a:xfrm flipV="1">
          <a:off x="44553240" y="4360320"/>
          <a:ext cx="785160" cy="47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11400</xdr:colOff>
      <xdr:row>17</xdr:row>
      <xdr:rowOff>9720</xdr:rowOff>
    </xdr:from>
    <xdr:to>
      <xdr:col>64</xdr:col>
      <xdr:colOff>523440</xdr:colOff>
      <xdr:row>17</xdr:row>
      <xdr:rowOff>152640</xdr:rowOff>
    </xdr:to>
    <xdr:sp>
      <xdr:nvSpPr>
        <xdr:cNvPr id="279" name="Line 3324"/>
        <xdr:cNvSpPr/>
      </xdr:nvSpPr>
      <xdr:spPr>
        <a:xfrm flipH="1">
          <a:off x="43185240" y="448452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42080</xdr:colOff>
      <xdr:row>17</xdr:row>
      <xdr:rowOff>152640</xdr:rowOff>
    </xdr:from>
    <xdr:to>
      <xdr:col>63</xdr:col>
      <xdr:colOff>311760</xdr:colOff>
      <xdr:row>18</xdr:row>
      <xdr:rowOff>104400</xdr:rowOff>
    </xdr:to>
    <xdr:sp>
      <xdr:nvSpPr>
        <xdr:cNvPr id="280" name="Line 3325"/>
        <xdr:cNvSpPr/>
      </xdr:nvSpPr>
      <xdr:spPr>
        <a:xfrm flipH="1">
          <a:off x="42420600" y="4627440"/>
          <a:ext cx="765000" cy="180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32280</xdr:colOff>
      <xdr:row>19</xdr:row>
      <xdr:rowOff>142560</xdr:rowOff>
    </xdr:from>
    <xdr:to>
      <xdr:col>65</xdr:col>
      <xdr:colOff>120600</xdr:colOff>
      <xdr:row>19</xdr:row>
      <xdr:rowOff>218520</xdr:rowOff>
    </xdr:to>
    <xdr:sp>
      <xdr:nvSpPr>
        <xdr:cNvPr id="281" name="Line 3326"/>
        <xdr:cNvSpPr/>
      </xdr:nvSpPr>
      <xdr:spPr>
        <a:xfrm flipV="1">
          <a:off x="43678800" y="5074560"/>
          <a:ext cx="68364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0240</xdr:colOff>
      <xdr:row>19</xdr:row>
      <xdr:rowOff>114120</xdr:rowOff>
    </xdr:from>
    <xdr:to>
      <xdr:col>66</xdr:col>
      <xdr:colOff>242280</xdr:colOff>
      <xdr:row>19</xdr:row>
      <xdr:rowOff>142560</xdr:rowOff>
    </xdr:to>
    <xdr:sp>
      <xdr:nvSpPr>
        <xdr:cNvPr id="282" name="Line 3327"/>
        <xdr:cNvSpPr/>
      </xdr:nvSpPr>
      <xdr:spPr>
        <a:xfrm flipV="1">
          <a:off x="44362080" y="5046120"/>
          <a:ext cx="594360" cy="28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0240</xdr:colOff>
      <xdr:row>19</xdr:row>
      <xdr:rowOff>218880</xdr:rowOff>
    </xdr:from>
    <xdr:to>
      <xdr:col>64</xdr:col>
      <xdr:colOff>332640</xdr:colOff>
      <xdr:row>20</xdr:row>
      <xdr:rowOff>133200</xdr:rowOff>
    </xdr:to>
    <xdr:sp>
      <xdr:nvSpPr>
        <xdr:cNvPr id="283" name="Line 3328"/>
        <xdr:cNvSpPr/>
      </xdr:nvSpPr>
      <xdr:spPr>
        <a:xfrm flipH="1">
          <a:off x="42994080" y="5150880"/>
          <a:ext cx="68508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51640</xdr:colOff>
      <xdr:row>20</xdr:row>
      <xdr:rowOff>133200</xdr:rowOff>
    </xdr:from>
    <xdr:to>
      <xdr:col>63</xdr:col>
      <xdr:colOff>120600</xdr:colOff>
      <xdr:row>21</xdr:row>
      <xdr:rowOff>95760</xdr:rowOff>
    </xdr:to>
    <xdr:sp>
      <xdr:nvSpPr>
        <xdr:cNvPr id="284" name="Line 3329"/>
        <xdr:cNvSpPr/>
      </xdr:nvSpPr>
      <xdr:spPr>
        <a:xfrm flipH="1">
          <a:off x="42230160" y="5293800"/>
          <a:ext cx="764280" cy="191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49</xdr:row>
      <xdr:rowOff>0</xdr:rowOff>
    </xdr:from>
    <xdr:to>
      <xdr:col>56</xdr:col>
      <xdr:colOff>720</xdr:colOff>
      <xdr:row>49</xdr:row>
      <xdr:rowOff>228600</xdr:rowOff>
    </xdr:to>
    <xdr:sp>
      <xdr:nvSpPr>
        <xdr:cNvPr id="285" name="text 7166"/>
        <xdr:cNvSpPr/>
      </xdr:nvSpPr>
      <xdr:spPr>
        <a:xfrm>
          <a:off x="37402920" y="11790000"/>
          <a:ext cx="473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46</xdr:row>
      <xdr:rowOff>0</xdr:rowOff>
    </xdr:from>
    <xdr:to>
      <xdr:col>56</xdr:col>
      <xdr:colOff>720</xdr:colOff>
      <xdr:row>46</xdr:row>
      <xdr:rowOff>228600</xdr:rowOff>
    </xdr:to>
    <xdr:sp>
      <xdr:nvSpPr>
        <xdr:cNvPr id="286" name="text 7166"/>
        <xdr:cNvSpPr/>
      </xdr:nvSpPr>
      <xdr:spPr>
        <a:xfrm>
          <a:off x="37402920" y="11104200"/>
          <a:ext cx="473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5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51280</xdr:colOff>
      <xdr:row>46</xdr:row>
      <xdr:rowOff>114120</xdr:rowOff>
    </xdr:from>
    <xdr:to>
      <xdr:col>65</xdr:col>
      <xdr:colOff>241560</xdr:colOff>
      <xdr:row>49</xdr:row>
      <xdr:rowOff>114120</xdr:rowOff>
    </xdr:to>
    <xdr:sp>
      <xdr:nvSpPr>
        <xdr:cNvPr id="287" name="Line 3341"/>
        <xdr:cNvSpPr/>
      </xdr:nvSpPr>
      <xdr:spPr>
        <a:xfrm flipV="1">
          <a:off x="41757480" y="11218320"/>
          <a:ext cx="2725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240</xdr:colOff>
      <xdr:row>48</xdr:row>
      <xdr:rowOff>25560</xdr:rowOff>
    </xdr:from>
    <xdr:to>
      <xdr:col>61</xdr:col>
      <xdr:colOff>422640</xdr:colOff>
      <xdr:row>49</xdr:row>
      <xdr:rowOff>73440</xdr:rowOff>
    </xdr:to>
    <xdr:grpSp>
      <xdr:nvGrpSpPr>
        <xdr:cNvPr id="288" name="Group 3356"/>
        <xdr:cNvGrpSpPr/>
      </xdr:nvGrpSpPr>
      <xdr:grpSpPr>
        <a:xfrm>
          <a:off x="41616720" y="11551680"/>
          <a:ext cx="276480" cy="347400"/>
          <a:chOff x="41616720" y="11551680"/>
          <a:chExt cx="276480" cy="347400"/>
        </a:xfrm>
      </xdr:grpSpPr>
      <xdr:sp>
        <xdr:nvSpPr>
          <xdr:cNvPr id="289" name="Line 3357"/>
          <xdr:cNvSpPr/>
        </xdr:nvSpPr>
        <xdr:spPr>
          <a:xfrm>
            <a:off x="41752080" y="11813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3358"/>
          <xdr:cNvSpPr/>
        </xdr:nvSpPr>
        <xdr:spPr>
          <a:xfrm>
            <a:off x="41616720" y="115516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50400</xdr:colOff>
      <xdr:row>51</xdr:row>
      <xdr:rowOff>21240</xdr:rowOff>
    </xdr:from>
    <xdr:to>
      <xdr:col>61</xdr:col>
      <xdr:colOff>406800</xdr:colOff>
      <xdr:row>52</xdr:row>
      <xdr:rowOff>69120</xdr:rowOff>
    </xdr:to>
    <xdr:grpSp>
      <xdr:nvGrpSpPr>
        <xdr:cNvPr id="291" name="Group 3359"/>
        <xdr:cNvGrpSpPr/>
      </xdr:nvGrpSpPr>
      <xdr:grpSpPr>
        <a:xfrm>
          <a:off x="41596560" y="12228480"/>
          <a:ext cx="276480" cy="356400"/>
          <a:chOff x="41596560" y="12228480"/>
          <a:chExt cx="276480" cy="356400"/>
        </a:xfrm>
      </xdr:grpSpPr>
      <xdr:sp>
        <xdr:nvSpPr>
          <xdr:cNvPr id="292" name="Line 3360"/>
          <xdr:cNvSpPr/>
        </xdr:nvSpPr>
        <xdr:spPr>
          <a:xfrm>
            <a:off x="41731920" y="124891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3361"/>
          <xdr:cNvSpPr/>
        </xdr:nvSpPr>
        <xdr:spPr>
          <a:xfrm>
            <a:off x="41596560" y="12228480"/>
            <a:ext cx="27648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261720</xdr:colOff>
      <xdr:row>51</xdr:row>
      <xdr:rowOff>21240</xdr:rowOff>
    </xdr:from>
    <xdr:to>
      <xdr:col>64</xdr:col>
      <xdr:colOff>618120</xdr:colOff>
      <xdr:row>52</xdr:row>
      <xdr:rowOff>69480</xdr:rowOff>
    </xdr:to>
    <xdr:grpSp>
      <xdr:nvGrpSpPr>
        <xdr:cNvPr id="294" name="Group 3362"/>
        <xdr:cNvGrpSpPr/>
      </xdr:nvGrpSpPr>
      <xdr:grpSpPr>
        <a:xfrm>
          <a:off x="43648200" y="12228480"/>
          <a:ext cx="276840" cy="356400"/>
          <a:chOff x="43648200" y="12228480"/>
          <a:chExt cx="276840" cy="356400"/>
        </a:xfrm>
      </xdr:grpSpPr>
      <xdr:sp>
        <xdr:nvSpPr>
          <xdr:cNvPr id="295" name="Line 3363"/>
          <xdr:cNvSpPr/>
        </xdr:nvSpPr>
        <xdr:spPr>
          <a:xfrm>
            <a:off x="43783560" y="1248912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val 3364"/>
          <xdr:cNvSpPr/>
        </xdr:nvSpPr>
        <xdr:spPr>
          <a:xfrm>
            <a:off x="43648200" y="12228480"/>
            <a:ext cx="27684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6</xdr:col>
      <xdr:colOff>277200</xdr:colOff>
      <xdr:row>51</xdr:row>
      <xdr:rowOff>25200</xdr:rowOff>
    </xdr:from>
    <xdr:to>
      <xdr:col>66</xdr:col>
      <xdr:colOff>624600</xdr:colOff>
      <xdr:row>52</xdr:row>
      <xdr:rowOff>73800</xdr:rowOff>
    </xdr:to>
    <xdr:grpSp>
      <xdr:nvGrpSpPr>
        <xdr:cNvPr id="297" name="Group 3365"/>
        <xdr:cNvGrpSpPr/>
      </xdr:nvGrpSpPr>
      <xdr:grpSpPr>
        <a:xfrm>
          <a:off x="45026280" y="12237480"/>
          <a:ext cx="277200" cy="347400"/>
          <a:chOff x="45026280" y="12237480"/>
          <a:chExt cx="277200" cy="347400"/>
        </a:xfrm>
      </xdr:grpSpPr>
      <xdr:sp>
        <xdr:nvSpPr>
          <xdr:cNvPr id="298" name="Line 3366"/>
          <xdr:cNvSpPr/>
        </xdr:nvSpPr>
        <xdr:spPr>
          <a:xfrm>
            <a:off x="45167760" y="12499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3367"/>
          <xdr:cNvSpPr/>
        </xdr:nvSpPr>
        <xdr:spPr>
          <a:xfrm>
            <a:off x="45026280" y="12237480"/>
            <a:ext cx="27720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01680</xdr:colOff>
      <xdr:row>49</xdr:row>
      <xdr:rowOff>114480</xdr:rowOff>
    </xdr:from>
    <xdr:to>
      <xdr:col>22</xdr:col>
      <xdr:colOff>578520</xdr:colOff>
      <xdr:row>51</xdr:row>
      <xdr:rowOff>23760</xdr:rowOff>
    </xdr:to>
    <xdr:grpSp>
      <xdr:nvGrpSpPr>
        <xdr:cNvPr id="300" name="Group 3410"/>
        <xdr:cNvGrpSpPr/>
      </xdr:nvGrpSpPr>
      <xdr:grpSpPr>
        <a:xfrm>
          <a:off x="14924520" y="11904480"/>
          <a:ext cx="276840" cy="366480"/>
          <a:chOff x="14924520" y="11904480"/>
          <a:chExt cx="276840" cy="366480"/>
        </a:xfrm>
      </xdr:grpSpPr>
      <xdr:sp>
        <xdr:nvSpPr>
          <xdr:cNvPr id="301" name="Line 3411"/>
          <xdr:cNvSpPr/>
        </xdr:nvSpPr>
        <xdr:spPr>
          <a:xfrm>
            <a:off x="15062760" y="11904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3412"/>
          <xdr:cNvSpPr/>
        </xdr:nvSpPr>
        <xdr:spPr>
          <a:xfrm>
            <a:off x="14924520" y="120106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440</xdr:colOff>
      <xdr:row>49</xdr:row>
      <xdr:rowOff>114480</xdr:rowOff>
    </xdr:from>
    <xdr:to>
      <xdr:col>19</xdr:col>
      <xdr:colOff>377280</xdr:colOff>
      <xdr:row>51</xdr:row>
      <xdr:rowOff>23760</xdr:rowOff>
    </xdr:to>
    <xdr:grpSp>
      <xdr:nvGrpSpPr>
        <xdr:cNvPr id="303" name="Group 3413"/>
        <xdr:cNvGrpSpPr/>
      </xdr:nvGrpSpPr>
      <xdr:grpSpPr>
        <a:xfrm>
          <a:off x="12882960" y="11904480"/>
          <a:ext cx="276840" cy="366480"/>
          <a:chOff x="12882960" y="11904480"/>
          <a:chExt cx="276840" cy="366480"/>
        </a:xfrm>
      </xdr:grpSpPr>
      <xdr:sp>
        <xdr:nvSpPr>
          <xdr:cNvPr id="304" name="Line 3414"/>
          <xdr:cNvSpPr/>
        </xdr:nvSpPr>
        <xdr:spPr>
          <a:xfrm>
            <a:off x="13024080" y="119044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3415"/>
          <xdr:cNvSpPr/>
        </xdr:nvSpPr>
        <xdr:spPr>
          <a:xfrm>
            <a:off x="12882960" y="120106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440</xdr:colOff>
      <xdr:row>50</xdr:row>
      <xdr:rowOff>114480</xdr:rowOff>
    </xdr:from>
    <xdr:to>
      <xdr:col>17</xdr:col>
      <xdr:colOff>376920</xdr:colOff>
      <xdr:row>52</xdr:row>
      <xdr:rowOff>23760</xdr:rowOff>
    </xdr:to>
    <xdr:grpSp>
      <xdr:nvGrpSpPr>
        <xdr:cNvPr id="306" name="Group 3416"/>
        <xdr:cNvGrpSpPr/>
      </xdr:nvGrpSpPr>
      <xdr:grpSpPr>
        <a:xfrm>
          <a:off x="11515320" y="12133080"/>
          <a:ext cx="276480" cy="366480"/>
          <a:chOff x="11515320" y="12133080"/>
          <a:chExt cx="276480" cy="366480"/>
        </a:xfrm>
      </xdr:grpSpPr>
      <xdr:sp>
        <xdr:nvSpPr>
          <xdr:cNvPr id="307" name="Line 3417"/>
          <xdr:cNvSpPr/>
        </xdr:nvSpPr>
        <xdr:spPr>
          <a:xfrm>
            <a:off x="11656440" y="12133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3418"/>
          <xdr:cNvSpPr/>
        </xdr:nvSpPr>
        <xdr:spPr>
          <a:xfrm>
            <a:off x="11515320" y="122392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720</xdr:colOff>
      <xdr:row>47</xdr:row>
      <xdr:rowOff>114480</xdr:rowOff>
    </xdr:from>
    <xdr:to>
      <xdr:col>19</xdr:col>
      <xdr:colOff>221400</xdr:colOff>
      <xdr:row>47</xdr:row>
      <xdr:rowOff>152640</xdr:rowOff>
    </xdr:to>
    <xdr:sp>
      <xdr:nvSpPr>
        <xdr:cNvPr id="309" name="Line 3419"/>
        <xdr:cNvSpPr/>
      </xdr:nvSpPr>
      <xdr:spPr>
        <a:xfrm>
          <a:off x="12319920" y="11447280"/>
          <a:ext cx="68400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040</xdr:colOff>
      <xdr:row>47</xdr:row>
      <xdr:rowOff>152640</xdr:rowOff>
    </xdr:from>
    <xdr:to>
      <xdr:col>20</xdr:col>
      <xdr:colOff>433800</xdr:colOff>
      <xdr:row>47</xdr:row>
      <xdr:rowOff>228600</xdr:rowOff>
    </xdr:to>
    <xdr:sp>
      <xdr:nvSpPr>
        <xdr:cNvPr id="310" name="Line 3420"/>
        <xdr:cNvSpPr/>
      </xdr:nvSpPr>
      <xdr:spPr>
        <a:xfrm>
          <a:off x="13003560" y="11485440"/>
          <a:ext cx="68508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3080</xdr:colOff>
      <xdr:row>48</xdr:row>
      <xdr:rowOff>0</xdr:rowOff>
    </xdr:from>
    <xdr:to>
      <xdr:col>21</xdr:col>
      <xdr:colOff>221400</xdr:colOff>
      <xdr:row>48</xdr:row>
      <xdr:rowOff>142920</xdr:rowOff>
    </xdr:to>
    <xdr:sp>
      <xdr:nvSpPr>
        <xdr:cNvPr id="311" name="Line 3421"/>
        <xdr:cNvSpPr/>
      </xdr:nvSpPr>
      <xdr:spPr>
        <a:xfrm>
          <a:off x="13687920" y="11561400"/>
          <a:ext cx="684000" cy="1429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48</xdr:row>
      <xdr:rowOff>142920</xdr:rowOff>
    </xdr:from>
    <xdr:to>
      <xdr:col>22</xdr:col>
      <xdr:colOff>443160</xdr:colOff>
      <xdr:row>49</xdr:row>
      <xdr:rowOff>114480</xdr:rowOff>
    </xdr:to>
    <xdr:sp>
      <xdr:nvSpPr>
        <xdr:cNvPr id="312" name="Line 3422"/>
        <xdr:cNvSpPr/>
      </xdr:nvSpPr>
      <xdr:spPr>
        <a:xfrm>
          <a:off x="14381640" y="11704320"/>
          <a:ext cx="684360" cy="200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47</xdr:row>
      <xdr:rowOff>75960</xdr:rowOff>
    </xdr:from>
    <xdr:to>
      <xdr:col>18</xdr:col>
      <xdr:colOff>453960</xdr:colOff>
      <xdr:row>47</xdr:row>
      <xdr:rowOff>114480</xdr:rowOff>
    </xdr:to>
    <xdr:sp>
      <xdr:nvSpPr>
        <xdr:cNvPr id="313" name="Line 3423"/>
        <xdr:cNvSpPr/>
      </xdr:nvSpPr>
      <xdr:spPr>
        <a:xfrm>
          <a:off x="11656080" y="11408760"/>
          <a:ext cx="685080" cy="385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880</xdr:colOff>
      <xdr:row>47</xdr:row>
      <xdr:rowOff>0</xdr:rowOff>
    </xdr:from>
    <xdr:to>
      <xdr:col>17</xdr:col>
      <xdr:colOff>241560</xdr:colOff>
      <xdr:row>47</xdr:row>
      <xdr:rowOff>75960</xdr:rowOff>
    </xdr:to>
    <xdr:sp>
      <xdr:nvSpPr>
        <xdr:cNvPr id="314" name="Line 3424"/>
        <xdr:cNvSpPr/>
      </xdr:nvSpPr>
      <xdr:spPr>
        <a:xfrm>
          <a:off x="10972440" y="11332800"/>
          <a:ext cx="68400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46</xdr:row>
      <xdr:rowOff>85680</xdr:rowOff>
    </xdr:from>
    <xdr:to>
      <xdr:col>16</xdr:col>
      <xdr:colOff>453600</xdr:colOff>
      <xdr:row>46</xdr:row>
      <xdr:rowOff>228600</xdr:rowOff>
    </xdr:to>
    <xdr:sp>
      <xdr:nvSpPr>
        <xdr:cNvPr id="315" name="Line 3425"/>
        <xdr:cNvSpPr/>
      </xdr:nvSpPr>
      <xdr:spPr>
        <a:xfrm>
          <a:off x="10288440" y="1118988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1880</xdr:colOff>
      <xdr:row>44</xdr:row>
      <xdr:rowOff>114480</xdr:rowOff>
    </xdr:from>
    <xdr:to>
      <xdr:col>12</xdr:col>
      <xdr:colOff>583920</xdr:colOff>
      <xdr:row>44</xdr:row>
      <xdr:rowOff>161640</xdr:rowOff>
    </xdr:to>
    <xdr:sp>
      <xdr:nvSpPr>
        <xdr:cNvPr id="316" name="Line 3427"/>
        <xdr:cNvSpPr/>
      </xdr:nvSpPr>
      <xdr:spPr>
        <a:xfrm>
          <a:off x="7683120" y="10761480"/>
          <a:ext cx="684720" cy="47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200</xdr:colOff>
      <xdr:row>44</xdr:row>
      <xdr:rowOff>161640</xdr:rowOff>
    </xdr:from>
    <xdr:to>
      <xdr:col>13</xdr:col>
      <xdr:colOff>372240</xdr:colOff>
      <xdr:row>45</xdr:row>
      <xdr:rowOff>9720</xdr:rowOff>
    </xdr:to>
    <xdr:sp>
      <xdr:nvSpPr>
        <xdr:cNvPr id="317" name="Line 3428"/>
        <xdr:cNvSpPr/>
      </xdr:nvSpPr>
      <xdr:spPr>
        <a:xfrm>
          <a:off x="8367120" y="10808640"/>
          <a:ext cx="684360" cy="766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1880</xdr:colOff>
      <xdr:row>45</xdr:row>
      <xdr:rowOff>9720</xdr:rowOff>
    </xdr:from>
    <xdr:to>
      <xdr:col>14</xdr:col>
      <xdr:colOff>584280</xdr:colOff>
      <xdr:row>45</xdr:row>
      <xdr:rowOff>152640</xdr:rowOff>
    </xdr:to>
    <xdr:sp>
      <xdr:nvSpPr>
        <xdr:cNvPr id="318" name="Line 3429"/>
        <xdr:cNvSpPr/>
      </xdr:nvSpPr>
      <xdr:spPr>
        <a:xfrm>
          <a:off x="9051120" y="1088532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44</xdr:row>
      <xdr:rowOff>114480</xdr:rowOff>
    </xdr:from>
    <xdr:to>
      <xdr:col>11</xdr:col>
      <xdr:colOff>361800</xdr:colOff>
      <xdr:row>44</xdr:row>
      <xdr:rowOff>114480</xdr:rowOff>
    </xdr:to>
    <xdr:sp>
      <xdr:nvSpPr>
        <xdr:cNvPr id="319" name="Line 3431"/>
        <xdr:cNvSpPr/>
      </xdr:nvSpPr>
      <xdr:spPr>
        <a:xfrm flipH="1">
          <a:off x="5490360" y="10761480"/>
          <a:ext cx="218268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44</xdr:row>
      <xdr:rowOff>0</xdr:rowOff>
    </xdr:from>
    <xdr:to>
      <xdr:col>10</xdr:col>
      <xdr:colOff>695160</xdr:colOff>
      <xdr:row>44</xdr:row>
      <xdr:rowOff>228600</xdr:rowOff>
    </xdr:to>
    <xdr:sp>
      <xdr:nvSpPr>
        <xdr:cNvPr id="320" name="text 7125"/>
        <xdr:cNvSpPr/>
      </xdr:nvSpPr>
      <xdr:spPr>
        <a:xfrm>
          <a:off x="6627600" y="1064700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1200</xdr:colOff>
      <xdr:row>49</xdr:row>
      <xdr:rowOff>114120</xdr:rowOff>
    </xdr:from>
    <xdr:to>
      <xdr:col>19</xdr:col>
      <xdr:colOff>231480</xdr:colOff>
      <xdr:row>50</xdr:row>
      <xdr:rowOff>114120</xdr:rowOff>
    </xdr:to>
    <xdr:sp>
      <xdr:nvSpPr>
        <xdr:cNvPr id="321" name="Line 3434"/>
        <xdr:cNvSpPr/>
      </xdr:nvSpPr>
      <xdr:spPr>
        <a:xfrm flipV="1">
          <a:off x="11656080" y="11904120"/>
          <a:ext cx="1357920" cy="2286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51</xdr:row>
      <xdr:rowOff>-360</xdr:rowOff>
    </xdr:from>
    <xdr:to>
      <xdr:col>16</xdr:col>
      <xdr:colOff>453600</xdr:colOff>
      <xdr:row>51</xdr:row>
      <xdr:rowOff>75600</xdr:rowOff>
    </xdr:to>
    <xdr:sp>
      <xdr:nvSpPr>
        <xdr:cNvPr id="322" name="Line 3435"/>
        <xdr:cNvSpPr/>
      </xdr:nvSpPr>
      <xdr:spPr>
        <a:xfrm flipV="1">
          <a:off x="10288440" y="122468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51</xdr:row>
      <xdr:rowOff>75600</xdr:rowOff>
    </xdr:from>
    <xdr:to>
      <xdr:col>15</xdr:col>
      <xdr:colOff>241920</xdr:colOff>
      <xdr:row>51</xdr:row>
      <xdr:rowOff>114120</xdr:rowOff>
    </xdr:to>
    <xdr:sp>
      <xdr:nvSpPr>
        <xdr:cNvPr id="323" name="Line 3436"/>
        <xdr:cNvSpPr/>
      </xdr:nvSpPr>
      <xdr:spPr>
        <a:xfrm flipV="1">
          <a:off x="9604440" y="12322800"/>
          <a:ext cx="684360" cy="385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880</xdr:colOff>
      <xdr:row>50</xdr:row>
      <xdr:rowOff>114120</xdr:rowOff>
    </xdr:from>
    <xdr:to>
      <xdr:col>17</xdr:col>
      <xdr:colOff>251640</xdr:colOff>
      <xdr:row>50</xdr:row>
      <xdr:rowOff>228240</xdr:rowOff>
    </xdr:to>
    <xdr:sp>
      <xdr:nvSpPr>
        <xdr:cNvPr id="324" name="Line 3437"/>
        <xdr:cNvSpPr/>
      </xdr:nvSpPr>
      <xdr:spPr>
        <a:xfrm flipV="1">
          <a:off x="10972440" y="12132720"/>
          <a:ext cx="694080" cy="1141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53</xdr:row>
      <xdr:rowOff>0</xdr:rowOff>
    </xdr:from>
    <xdr:to>
      <xdr:col>10</xdr:col>
      <xdr:colOff>695160</xdr:colOff>
      <xdr:row>53</xdr:row>
      <xdr:rowOff>228600</xdr:rowOff>
    </xdr:to>
    <xdr:sp>
      <xdr:nvSpPr>
        <xdr:cNvPr id="325" name="text 7125"/>
        <xdr:cNvSpPr/>
      </xdr:nvSpPr>
      <xdr:spPr>
        <a:xfrm>
          <a:off x="6627600" y="1270440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 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60480</xdr:colOff>
      <xdr:row>51</xdr:row>
      <xdr:rowOff>142920</xdr:rowOff>
    </xdr:from>
    <xdr:to>
      <xdr:col>15</xdr:col>
      <xdr:colOff>86040</xdr:colOff>
      <xdr:row>52</xdr:row>
      <xdr:rowOff>142920</xdr:rowOff>
    </xdr:to>
    <xdr:grpSp>
      <xdr:nvGrpSpPr>
        <xdr:cNvPr id="326" name="Group 3441"/>
        <xdr:cNvGrpSpPr/>
      </xdr:nvGrpSpPr>
      <xdr:grpSpPr>
        <a:xfrm>
          <a:off x="10107360" y="12390120"/>
          <a:ext cx="25560" cy="228600"/>
          <a:chOff x="10107360" y="12390120"/>
          <a:chExt cx="25560" cy="228600"/>
        </a:xfrm>
      </xdr:grpSpPr>
      <xdr:sp>
        <xdr:nvSpPr>
          <xdr:cNvPr id="327" name="Rectangle 3442"/>
          <xdr:cNvSpPr/>
        </xdr:nvSpPr>
        <xdr:spPr>
          <a:xfrm>
            <a:off x="10107360" y="1239012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3443"/>
          <xdr:cNvSpPr/>
        </xdr:nvSpPr>
        <xdr:spPr>
          <a:xfrm>
            <a:off x="10107360" y="1246608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3444"/>
          <xdr:cNvSpPr/>
        </xdr:nvSpPr>
        <xdr:spPr>
          <a:xfrm>
            <a:off x="10107360" y="1254240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623160</xdr:colOff>
      <xdr:row>49</xdr:row>
      <xdr:rowOff>152640</xdr:rowOff>
    </xdr:from>
    <xdr:to>
      <xdr:col>16</xdr:col>
      <xdr:colOff>649800</xdr:colOff>
      <xdr:row>50</xdr:row>
      <xdr:rowOff>152640</xdr:rowOff>
    </xdr:to>
    <xdr:grpSp>
      <xdr:nvGrpSpPr>
        <xdr:cNvPr id="330" name="Group 3445"/>
        <xdr:cNvGrpSpPr/>
      </xdr:nvGrpSpPr>
      <xdr:grpSpPr>
        <a:xfrm>
          <a:off x="11142720" y="11942640"/>
          <a:ext cx="26640" cy="228600"/>
          <a:chOff x="11142720" y="11942640"/>
          <a:chExt cx="26640" cy="228600"/>
        </a:xfrm>
      </xdr:grpSpPr>
      <xdr:sp>
        <xdr:nvSpPr>
          <xdr:cNvPr id="331" name="Rectangle 3446"/>
          <xdr:cNvSpPr/>
        </xdr:nvSpPr>
        <xdr:spPr>
          <a:xfrm>
            <a:off x="11142720" y="11942640"/>
            <a:ext cx="2664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3447"/>
          <xdr:cNvSpPr/>
        </xdr:nvSpPr>
        <xdr:spPr>
          <a:xfrm>
            <a:off x="11142720" y="12018600"/>
            <a:ext cx="2664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3448"/>
          <xdr:cNvSpPr/>
        </xdr:nvSpPr>
        <xdr:spPr>
          <a:xfrm>
            <a:off x="11142720" y="12094920"/>
            <a:ext cx="2664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231120</xdr:colOff>
      <xdr:row>48</xdr:row>
      <xdr:rowOff>38520</xdr:rowOff>
    </xdr:from>
    <xdr:to>
      <xdr:col>19</xdr:col>
      <xdr:colOff>256680</xdr:colOff>
      <xdr:row>49</xdr:row>
      <xdr:rowOff>38520</xdr:rowOff>
    </xdr:to>
    <xdr:grpSp>
      <xdr:nvGrpSpPr>
        <xdr:cNvPr id="334" name="Group 3449"/>
        <xdr:cNvGrpSpPr/>
      </xdr:nvGrpSpPr>
      <xdr:grpSpPr>
        <a:xfrm>
          <a:off x="13013640" y="11599920"/>
          <a:ext cx="25560" cy="228600"/>
          <a:chOff x="13013640" y="11599920"/>
          <a:chExt cx="25560" cy="228600"/>
        </a:xfrm>
      </xdr:grpSpPr>
      <xdr:sp>
        <xdr:nvSpPr>
          <xdr:cNvPr id="335" name="Rectangle 3450"/>
          <xdr:cNvSpPr/>
        </xdr:nvSpPr>
        <xdr:spPr>
          <a:xfrm>
            <a:off x="13013640" y="1159992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3451"/>
          <xdr:cNvSpPr/>
        </xdr:nvSpPr>
        <xdr:spPr>
          <a:xfrm>
            <a:off x="13013640" y="1167588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3452"/>
          <xdr:cNvSpPr/>
        </xdr:nvSpPr>
        <xdr:spPr>
          <a:xfrm>
            <a:off x="13013640" y="1175220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432000</xdr:colOff>
      <xdr:row>30</xdr:row>
      <xdr:rowOff>75960</xdr:rowOff>
    </xdr:from>
    <xdr:to>
      <xdr:col>55</xdr:col>
      <xdr:colOff>457560</xdr:colOff>
      <xdr:row>31</xdr:row>
      <xdr:rowOff>75960</xdr:rowOff>
    </xdr:to>
    <xdr:grpSp>
      <xdr:nvGrpSpPr>
        <xdr:cNvPr id="338" name="Group 3453"/>
        <xdr:cNvGrpSpPr/>
      </xdr:nvGrpSpPr>
      <xdr:grpSpPr>
        <a:xfrm>
          <a:off x="37834920" y="7522560"/>
          <a:ext cx="25560" cy="228600"/>
          <a:chOff x="37834920" y="7522560"/>
          <a:chExt cx="25560" cy="228600"/>
        </a:xfrm>
      </xdr:grpSpPr>
      <xdr:sp>
        <xdr:nvSpPr>
          <xdr:cNvPr id="339" name="Rectangle 3454"/>
          <xdr:cNvSpPr/>
        </xdr:nvSpPr>
        <xdr:spPr>
          <a:xfrm>
            <a:off x="37834920" y="752256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3455"/>
          <xdr:cNvSpPr/>
        </xdr:nvSpPr>
        <xdr:spPr>
          <a:xfrm>
            <a:off x="37834920" y="759852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3456"/>
          <xdr:cNvSpPr/>
        </xdr:nvSpPr>
        <xdr:spPr>
          <a:xfrm>
            <a:off x="37834920" y="767484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0</xdr:col>
      <xdr:colOff>70560</xdr:colOff>
      <xdr:row>24</xdr:row>
      <xdr:rowOff>9720</xdr:rowOff>
    </xdr:from>
    <xdr:to>
      <xdr:col>60</xdr:col>
      <xdr:colOff>96120</xdr:colOff>
      <xdr:row>25</xdr:row>
      <xdr:rowOff>9720</xdr:rowOff>
    </xdr:to>
    <xdr:grpSp>
      <xdr:nvGrpSpPr>
        <xdr:cNvPr id="342" name="Group 3457"/>
        <xdr:cNvGrpSpPr/>
      </xdr:nvGrpSpPr>
      <xdr:grpSpPr>
        <a:xfrm>
          <a:off x="40681440" y="6084720"/>
          <a:ext cx="25560" cy="228600"/>
          <a:chOff x="40681440" y="6084720"/>
          <a:chExt cx="25560" cy="228600"/>
        </a:xfrm>
      </xdr:grpSpPr>
      <xdr:sp>
        <xdr:nvSpPr>
          <xdr:cNvPr id="343" name="Rectangle 3458"/>
          <xdr:cNvSpPr/>
        </xdr:nvSpPr>
        <xdr:spPr>
          <a:xfrm>
            <a:off x="40681440" y="608472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3459"/>
          <xdr:cNvSpPr/>
        </xdr:nvSpPr>
        <xdr:spPr>
          <a:xfrm>
            <a:off x="40681440" y="616068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3460"/>
          <xdr:cNvSpPr/>
        </xdr:nvSpPr>
        <xdr:spPr>
          <a:xfrm>
            <a:off x="40681440" y="623700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2</xdr:col>
      <xdr:colOff>221400</xdr:colOff>
      <xdr:row>22</xdr:row>
      <xdr:rowOff>104400</xdr:rowOff>
    </xdr:from>
    <xdr:to>
      <xdr:col>62</xdr:col>
      <xdr:colOff>247680</xdr:colOff>
      <xdr:row>23</xdr:row>
      <xdr:rowOff>104400</xdr:rowOff>
    </xdr:to>
    <xdr:grpSp>
      <xdr:nvGrpSpPr>
        <xdr:cNvPr id="346" name="Group 3461"/>
        <xdr:cNvGrpSpPr/>
      </xdr:nvGrpSpPr>
      <xdr:grpSpPr>
        <a:xfrm>
          <a:off x="42199920" y="5722200"/>
          <a:ext cx="26280" cy="228600"/>
          <a:chOff x="42199920" y="5722200"/>
          <a:chExt cx="26280" cy="228600"/>
        </a:xfrm>
      </xdr:grpSpPr>
      <xdr:sp>
        <xdr:nvSpPr>
          <xdr:cNvPr id="347" name="Rectangle 3462"/>
          <xdr:cNvSpPr/>
        </xdr:nvSpPr>
        <xdr:spPr>
          <a:xfrm>
            <a:off x="42199920" y="572220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3463"/>
          <xdr:cNvSpPr/>
        </xdr:nvSpPr>
        <xdr:spPr>
          <a:xfrm>
            <a:off x="42199920" y="579816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3464"/>
          <xdr:cNvSpPr/>
        </xdr:nvSpPr>
        <xdr:spPr>
          <a:xfrm>
            <a:off x="42199920" y="587448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4</xdr:col>
      <xdr:colOff>794520</xdr:colOff>
      <xdr:row>15</xdr:row>
      <xdr:rowOff>114480</xdr:rowOff>
    </xdr:from>
    <xdr:to>
      <xdr:col>64</xdr:col>
      <xdr:colOff>820080</xdr:colOff>
      <xdr:row>16</xdr:row>
      <xdr:rowOff>114480</xdr:rowOff>
    </xdr:to>
    <xdr:grpSp>
      <xdr:nvGrpSpPr>
        <xdr:cNvPr id="350" name="Group 3465"/>
        <xdr:cNvGrpSpPr/>
      </xdr:nvGrpSpPr>
      <xdr:grpSpPr>
        <a:xfrm>
          <a:off x="44141040" y="4132080"/>
          <a:ext cx="25560" cy="228600"/>
          <a:chOff x="44141040" y="4132080"/>
          <a:chExt cx="25560" cy="228600"/>
        </a:xfrm>
      </xdr:grpSpPr>
      <xdr:sp>
        <xdr:nvSpPr>
          <xdr:cNvPr id="351" name="Rectangle 3466"/>
          <xdr:cNvSpPr/>
        </xdr:nvSpPr>
        <xdr:spPr>
          <a:xfrm>
            <a:off x="44141040" y="413208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3467"/>
          <xdr:cNvSpPr/>
        </xdr:nvSpPr>
        <xdr:spPr>
          <a:xfrm>
            <a:off x="44141040" y="420804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3468"/>
          <xdr:cNvSpPr/>
        </xdr:nvSpPr>
        <xdr:spPr>
          <a:xfrm>
            <a:off x="44141040" y="42843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1</xdr:col>
      <xdr:colOff>29880</xdr:colOff>
      <xdr:row>47</xdr:row>
      <xdr:rowOff>18720</xdr:rowOff>
    </xdr:from>
    <xdr:to>
      <xdr:col>61</xdr:col>
      <xdr:colOff>296280</xdr:colOff>
      <xdr:row>47</xdr:row>
      <xdr:rowOff>128160</xdr:rowOff>
    </xdr:to>
    <xdr:grpSp>
      <xdr:nvGrpSpPr>
        <xdr:cNvPr id="354" name="Group 3473"/>
        <xdr:cNvGrpSpPr/>
      </xdr:nvGrpSpPr>
      <xdr:grpSpPr>
        <a:xfrm>
          <a:off x="41536080" y="11351520"/>
          <a:ext cx="266400" cy="109440"/>
          <a:chOff x="41536080" y="11351520"/>
          <a:chExt cx="266400" cy="109440"/>
        </a:xfrm>
      </xdr:grpSpPr>
      <xdr:sp>
        <xdr:nvSpPr>
          <xdr:cNvPr id="355" name="Oval 3474"/>
          <xdr:cNvSpPr/>
        </xdr:nvSpPr>
        <xdr:spPr>
          <a:xfrm>
            <a:off x="41569200" y="11351520"/>
            <a:ext cx="1166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3475"/>
          <xdr:cNvSpPr/>
        </xdr:nvSpPr>
        <xdr:spPr>
          <a:xfrm>
            <a:off x="41685840" y="11351520"/>
            <a:ext cx="1166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3476"/>
          <xdr:cNvSpPr/>
        </xdr:nvSpPr>
        <xdr:spPr>
          <a:xfrm>
            <a:off x="41536080" y="11351520"/>
            <a:ext cx="331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9</xdr:col>
      <xdr:colOff>381960</xdr:colOff>
      <xdr:row>52</xdr:row>
      <xdr:rowOff>142920</xdr:rowOff>
    </xdr:from>
    <xdr:to>
      <xdr:col>69</xdr:col>
      <xdr:colOff>407160</xdr:colOff>
      <xdr:row>53</xdr:row>
      <xdr:rowOff>142920</xdr:rowOff>
    </xdr:to>
    <xdr:grpSp>
      <xdr:nvGrpSpPr>
        <xdr:cNvPr id="358" name="Group 3481"/>
        <xdr:cNvGrpSpPr/>
      </xdr:nvGrpSpPr>
      <xdr:grpSpPr>
        <a:xfrm>
          <a:off x="47359440" y="12618720"/>
          <a:ext cx="25200" cy="228600"/>
          <a:chOff x="47359440" y="12618720"/>
          <a:chExt cx="25200" cy="228600"/>
        </a:xfrm>
      </xdr:grpSpPr>
      <xdr:sp>
        <xdr:nvSpPr>
          <xdr:cNvPr id="359" name="Rectangle 3482"/>
          <xdr:cNvSpPr/>
        </xdr:nvSpPr>
        <xdr:spPr>
          <a:xfrm>
            <a:off x="47359440" y="12618720"/>
            <a:ext cx="2520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3483"/>
          <xdr:cNvSpPr/>
        </xdr:nvSpPr>
        <xdr:spPr>
          <a:xfrm>
            <a:off x="47359440" y="12694680"/>
            <a:ext cx="2520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3484"/>
          <xdr:cNvSpPr/>
        </xdr:nvSpPr>
        <xdr:spPr>
          <a:xfrm>
            <a:off x="47359440" y="12771000"/>
            <a:ext cx="2520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8</xdr:col>
      <xdr:colOff>80640</xdr:colOff>
      <xdr:row>52</xdr:row>
      <xdr:rowOff>209880</xdr:rowOff>
    </xdr:from>
    <xdr:to>
      <xdr:col>68</xdr:col>
      <xdr:colOff>106920</xdr:colOff>
      <xdr:row>53</xdr:row>
      <xdr:rowOff>209880</xdr:rowOff>
    </xdr:to>
    <xdr:grpSp>
      <xdr:nvGrpSpPr>
        <xdr:cNvPr id="362" name="Group 3485"/>
        <xdr:cNvGrpSpPr/>
      </xdr:nvGrpSpPr>
      <xdr:grpSpPr>
        <a:xfrm>
          <a:off x="46162440" y="12685680"/>
          <a:ext cx="26280" cy="228600"/>
          <a:chOff x="46162440" y="12685680"/>
          <a:chExt cx="26280" cy="228600"/>
        </a:xfrm>
      </xdr:grpSpPr>
      <xdr:sp>
        <xdr:nvSpPr>
          <xdr:cNvPr id="363" name="Rectangle 3486"/>
          <xdr:cNvSpPr/>
        </xdr:nvSpPr>
        <xdr:spPr>
          <a:xfrm>
            <a:off x="46162440" y="1268568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3487"/>
          <xdr:cNvSpPr/>
        </xdr:nvSpPr>
        <xdr:spPr>
          <a:xfrm>
            <a:off x="46162440" y="1276164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3488"/>
          <xdr:cNvSpPr/>
        </xdr:nvSpPr>
        <xdr:spPr>
          <a:xfrm>
            <a:off x="46162440" y="1283796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53</xdr:row>
      <xdr:rowOff>66960</xdr:rowOff>
    </xdr:from>
    <xdr:to>
      <xdr:col>52</xdr:col>
      <xdr:colOff>274680</xdr:colOff>
      <xdr:row>54</xdr:row>
      <xdr:rowOff>137880</xdr:rowOff>
    </xdr:to>
    <xdr:grpSp>
      <xdr:nvGrpSpPr>
        <xdr:cNvPr id="366" name="Group 3522"/>
        <xdr:cNvGrpSpPr/>
      </xdr:nvGrpSpPr>
      <xdr:grpSpPr>
        <a:xfrm>
          <a:off x="22829400" y="12771360"/>
          <a:ext cx="12584880" cy="299520"/>
          <a:chOff x="22829400" y="12771360"/>
          <a:chExt cx="12584880" cy="299520"/>
        </a:xfrm>
      </xdr:grpSpPr>
      <xdr:sp>
        <xdr:nvSpPr>
          <xdr:cNvPr id="367" name="Rectangle 3523"/>
          <xdr:cNvSpPr/>
        </xdr:nvSpPr>
        <xdr:spPr>
          <a:xfrm>
            <a:off x="22903560" y="12808800"/>
            <a:ext cx="12452400" cy="2246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3524"/>
          <xdr:cNvSpPr/>
        </xdr:nvSpPr>
        <xdr:spPr>
          <a:xfrm>
            <a:off x="22829400" y="12771360"/>
            <a:ext cx="12584880" cy="299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3525"/>
          <xdr:cNvSpPr/>
        </xdr:nvSpPr>
        <xdr:spPr>
          <a:xfrm flipV="1">
            <a:off x="22829400" y="12771360"/>
            <a:ext cx="686160" cy="374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3526"/>
          <xdr:cNvSpPr/>
        </xdr:nvSpPr>
        <xdr:spPr>
          <a:xfrm flipV="1">
            <a:off x="24813720" y="12771360"/>
            <a:ext cx="686160" cy="374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3527"/>
          <xdr:cNvSpPr/>
        </xdr:nvSpPr>
        <xdr:spPr>
          <a:xfrm flipV="1">
            <a:off x="26798040" y="12771360"/>
            <a:ext cx="686160" cy="37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3528"/>
          <xdr:cNvSpPr/>
        </xdr:nvSpPr>
        <xdr:spPr>
          <a:xfrm flipV="1">
            <a:off x="28782720" y="12771360"/>
            <a:ext cx="68616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3529"/>
          <xdr:cNvSpPr/>
        </xdr:nvSpPr>
        <xdr:spPr>
          <a:xfrm flipV="1">
            <a:off x="30767040" y="12771360"/>
            <a:ext cx="67788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3530"/>
          <xdr:cNvSpPr/>
        </xdr:nvSpPr>
        <xdr:spPr>
          <a:xfrm flipV="1">
            <a:off x="32743440" y="12771360"/>
            <a:ext cx="686160" cy="374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3531"/>
          <xdr:cNvSpPr/>
        </xdr:nvSpPr>
        <xdr:spPr>
          <a:xfrm flipV="1">
            <a:off x="34727760" y="12771360"/>
            <a:ext cx="686160" cy="374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53</xdr:row>
      <xdr:rowOff>104400</xdr:rowOff>
    </xdr:from>
    <xdr:to>
      <xdr:col>42</xdr:col>
      <xdr:colOff>720</xdr:colOff>
      <xdr:row>54</xdr:row>
      <xdr:rowOff>104400</xdr:rowOff>
    </xdr:to>
    <xdr:sp>
      <xdr:nvSpPr>
        <xdr:cNvPr id="376" name="text 7125"/>
        <xdr:cNvSpPr/>
      </xdr:nvSpPr>
      <xdr:spPr>
        <a:xfrm>
          <a:off x="27828360" y="1280880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2280</xdr:colOff>
      <xdr:row>50</xdr:row>
      <xdr:rowOff>66960</xdr:rowOff>
    </xdr:from>
    <xdr:to>
      <xdr:col>49</xdr:col>
      <xdr:colOff>285480</xdr:colOff>
      <xdr:row>51</xdr:row>
      <xdr:rowOff>137880</xdr:rowOff>
    </xdr:to>
    <xdr:grpSp>
      <xdr:nvGrpSpPr>
        <xdr:cNvPr id="377" name="Group 3546"/>
        <xdr:cNvGrpSpPr/>
      </xdr:nvGrpSpPr>
      <xdr:grpSpPr>
        <a:xfrm>
          <a:off x="23161680" y="12085560"/>
          <a:ext cx="10423080" cy="299520"/>
          <a:chOff x="23161680" y="12085560"/>
          <a:chExt cx="10423080" cy="299520"/>
        </a:xfrm>
      </xdr:grpSpPr>
      <xdr:sp>
        <xdr:nvSpPr>
          <xdr:cNvPr id="378" name="Rectangle 3547"/>
          <xdr:cNvSpPr/>
        </xdr:nvSpPr>
        <xdr:spPr>
          <a:xfrm>
            <a:off x="23223240" y="12123000"/>
            <a:ext cx="10313640" cy="2246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3548"/>
          <xdr:cNvSpPr/>
        </xdr:nvSpPr>
        <xdr:spPr>
          <a:xfrm>
            <a:off x="23161680" y="12085560"/>
            <a:ext cx="10423080" cy="299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3549"/>
          <xdr:cNvSpPr/>
        </xdr:nvSpPr>
        <xdr:spPr>
          <a:xfrm flipV="1">
            <a:off x="23161680" y="12085560"/>
            <a:ext cx="568080" cy="374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3550"/>
          <xdr:cNvSpPr/>
        </xdr:nvSpPr>
        <xdr:spPr>
          <a:xfrm flipV="1">
            <a:off x="24805080" y="12085560"/>
            <a:ext cx="568080" cy="374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3551"/>
          <xdr:cNvSpPr/>
        </xdr:nvSpPr>
        <xdr:spPr>
          <a:xfrm flipV="1">
            <a:off x="26448840" y="12085560"/>
            <a:ext cx="568080" cy="374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3552"/>
          <xdr:cNvSpPr/>
        </xdr:nvSpPr>
        <xdr:spPr>
          <a:xfrm flipV="1">
            <a:off x="28092600" y="12085560"/>
            <a:ext cx="568080" cy="374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3553"/>
          <xdr:cNvSpPr/>
        </xdr:nvSpPr>
        <xdr:spPr>
          <a:xfrm flipV="1">
            <a:off x="29736000" y="12085560"/>
            <a:ext cx="561240" cy="374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3554"/>
          <xdr:cNvSpPr/>
        </xdr:nvSpPr>
        <xdr:spPr>
          <a:xfrm flipV="1">
            <a:off x="31372920" y="12085560"/>
            <a:ext cx="568080" cy="3744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3555"/>
          <xdr:cNvSpPr/>
        </xdr:nvSpPr>
        <xdr:spPr>
          <a:xfrm flipV="1">
            <a:off x="33016680" y="12085560"/>
            <a:ext cx="568080" cy="3744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50</xdr:row>
      <xdr:rowOff>104400</xdr:rowOff>
    </xdr:from>
    <xdr:to>
      <xdr:col>42</xdr:col>
      <xdr:colOff>720</xdr:colOff>
      <xdr:row>51</xdr:row>
      <xdr:rowOff>104400</xdr:rowOff>
    </xdr:to>
    <xdr:sp>
      <xdr:nvSpPr>
        <xdr:cNvPr id="387" name="text 7125"/>
        <xdr:cNvSpPr/>
      </xdr:nvSpPr>
      <xdr:spPr>
        <a:xfrm>
          <a:off x="27828360" y="1212300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8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47</xdr:row>
      <xdr:rowOff>75960</xdr:rowOff>
    </xdr:from>
    <xdr:to>
      <xdr:col>44</xdr:col>
      <xdr:colOff>884880</xdr:colOff>
      <xdr:row>48</xdr:row>
      <xdr:rowOff>147600</xdr:rowOff>
    </xdr:to>
    <xdr:grpSp>
      <xdr:nvGrpSpPr>
        <xdr:cNvPr id="388" name="Group 3558"/>
        <xdr:cNvGrpSpPr/>
      </xdr:nvGrpSpPr>
      <xdr:grpSpPr>
        <a:xfrm>
          <a:off x="22357080" y="11408760"/>
          <a:ext cx="8196120" cy="300240"/>
          <a:chOff x="22357080" y="11408760"/>
          <a:chExt cx="8196120" cy="300240"/>
        </a:xfrm>
      </xdr:grpSpPr>
      <xdr:sp>
        <xdr:nvSpPr>
          <xdr:cNvPr id="389" name="Rectangle 3559"/>
          <xdr:cNvSpPr/>
        </xdr:nvSpPr>
        <xdr:spPr>
          <a:xfrm>
            <a:off x="22459320" y="11446200"/>
            <a:ext cx="7991280" cy="22500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Rectangle 3560"/>
          <xdr:cNvSpPr/>
        </xdr:nvSpPr>
        <xdr:spPr>
          <a:xfrm>
            <a:off x="22357080" y="11408760"/>
            <a:ext cx="637200" cy="3744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3561"/>
          <xdr:cNvSpPr/>
        </xdr:nvSpPr>
        <xdr:spPr>
          <a:xfrm>
            <a:off x="24189840" y="11408760"/>
            <a:ext cx="614520" cy="3744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Rectangle 3562"/>
          <xdr:cNvSpPr/>
        </xdr:nvSpPr>
        <xdr:spPr>
          <a:xfrm>
            <a:off x="26113680" y="11408760"/>
            <a:ext cx="603000" cy="3744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3563"/>
          <xdr:cNvSpPr/>
        </xdr:nvSpPr>
        <xdr:spPr>
          <a:xfrm>
            <a:off x="28003320" y="11408760"/>
            <a:ext cx="660240" cy="3744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Rectangle 3564"/>
          <xdr:cNvSpPr/>
        </xdr:nvSpPr>
        <xdr:spPr>
          <a:xfrm>
            <a:off x="29904120" y="11408760"/>
            <a:ext cx="648720" cy="3744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3565"/>
          <xdr:cNvSpPr/>
        </xdr:nvSpPr>
        <xdr:spPr>
          <a:xfrm>
            <a:off x="22357080" y="11408760"/>
            <a:ext cx="8196120" cy="30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7</xdr:row>
      <xdr:rowOff>114480</xdr:rowOff>
    </xdr:from>
    <xdr:to>
      <xdr:col>42</xdr:col>
      <xdr:colOff>720</xdr:colOff>
      <xdr:row>48</xdr:row>
      <xdr:rowOff>114480</xdr:rowOff>
    </xdr:to>
    <xdr:sp>
      <xdr:nvSpPr>
        <xdr:cNvPr id="396" name="text 7125"/>
        <xdr:cNvSpPr/>
      </xdr:nvSpPr>
      <xdr:spPr>
        <a:xfrm>
          <a:off x="27828360" y="1144728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31560</xdr:colOff>
      <xdr:row>32</xdr:row>
      <xdr:rowOff>114480</xdr:rowOff>
    </xdr:from>
    <xdr:to>
      <xdr:col>46</xdr:col>
      <xdr:colOff>443160</xdr:colOff>
      <xdr:row>32</xdr:row>
      <xdr:rowOff>114480</xdr:rowOff>
    </xdr:to>
    <xdr:sp>
      <xdr:nvSpPr>
        <xdr:cNvPr id="397" name="Line 3568"/>
        <xdr:cNvSpPr/>
      </xdr:nvSpPr>
      <xdr:spPr>
        <a:xfrm flipH="1">
          <a:off x="30895560" y="801828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0</xdr:row>
      <xdr:rowOff>0</xdr:rowOff>
    </xdr:from>
    <xdr:to>
      <xdr:col>68</xdr:col>
      <xdr:colOff>1080</xdr:colOff>
      <xdr:row>50</xdr:row>
      <xdr:rowOff>228600</xdr:rowOff>
    </xdr:to>
    <xdr:sp>
      <xdr:nvSpPr>
        <xdr:cNvPr id="398" name="text 207"/>
        <xdr:cNvSpPr/>
      </xdr:nvSpPr>
      <xdr:spPr>
        <a:xfrm>
          <a:off x="45609480" y="12018600"/>
          <a:ext cx="47340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t. I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130320</xdr:colOff>
      <xdr:row>44</xdr:row>
      <xdr:rowOff>57240</xdr:rowOff>
    </xdr:from>
    <xdr:to>
      <xdr:col>42</xdr:col>
      <xdr:colOff>417600</xdr:colOff>
      <xdr:row>44</xdr:row>
      <xdr:rowOff>166320</xdr:rowOff>
    </xdr:to>
    <xdr:grpSp>
      <xdr:nvGrpSpPr>
        <xdr:cNvPr id="399" name="Group 3572"/>
        <xdr:cNvGrpSpPr/>
      </xdr:nvGrpSpPr>
      <xdr:grpSpPr>
        <a:xfrm>
          <a:off x="27958680" y="10704240"/>
          <a:ext cx="759600" cy="109080"/>
          <a:chOff x="27958680" y="10704240"/>
          <a:chExt cx="759600" cy="109080"/>
        </a:xfrm>
      </xdr:grpSpPr>
      <xdr:sp>
        <xdr:nvSpPr>
          <xdr:cNvPr id="400" name="Line 3573"/>
          <xdr:cNvSpPr/>
        </xdr:nvSpPr>
        <xdr:spPr>
          <a:xfrm>
            <a:off x="27986760" y="107614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3574"/>
          <xdr:cNvSpPr/>
        </xdr:nvSpPr>
        <xdr:spPr>
          <a:xfrm>
            <a:off x="28242000" y="1070424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Oval 3575"/>
          <xdr:cNvSpPr/>
        </xdr:nvSpPr>
        <xdr:spPr>
          <a:xfrm>
            <a:off x="28599480" y="1070424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Oval 3576"/>
          <xdr:cNvSpPr/>
        </xdr:nvSpPr>
        <xdr:spPr>
          <a:xfrm>
            <a:off x="28480320" y="1070424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Oval 3577"/>
          <xdr:cNvSpPr/>
        </xdr:nvSpPr>
        <xdr:spPr>
          <a:xfrm>
            <a:off x="28361160" y="1070424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3578"/>
          <xdr:cNvSpPr/>
        </xdr:nvSpPr>
        <xdr:spPr>
          <a:xfrm>
            <a:off x="28117440" y="1070424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Rectangle 3579"/>
          <xdr:cNvSpPr/>
        </xdr:nvSpPr>
        <xdr:spPr>
          <a:xfrm>
            <a:off x="27958680" y="1071432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9</xdr:col>
      <xdr:colOff>80280</xdr:colOff>
      <xdr:row>39</xdr:row>
      <xdr:rowOff>57240</xdr:rowOff>
    </xdr:from>
    <xdr:to>
      <xdr:col>50</xdr:col>
      <xdr:colOff>246960</xdr:colOff>
      <xdr:row>39</xdr:row>
      <xdr:rowOff>166320</xdr:rowOff>
    </xdr:to>
    <xdr:grpSp>
      <xdr:nvGrpSpPr>
        <xdr:cNvPr id="407" name="Group 3580"/>
        <xdr:cNvGrpSpPr/>
      </xdr:nvGrpSpPr>
      <xdr:grpSpPr>
        <a:xfrm>
          <a:off x="33379560" y="9561240"/>
          <a:ext cx="639360" cy="109080"/>
          <a:chOff x="33379560" y="9561240"/>
          <a:chExt cx="639360" cy="109080"/>
        </a:xfrm>
      </xdr:grpSpPr>
      <xdr:sp>
        <xdr:nvSpPr>
          <xdr:cNvPr id="408" name="Line 3581"/>
          <xdr:cNvSpPr/>
        </xdr:nvSpPr>
        <xdr:spPr>
          <a:xfrm>
            <a:off x="33855120" y="96130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Oval 3582"/>
          <xdr:cNvSpPr/>
        </xdr:nvSpPr>
        <xdr:spPr>
          <a:xfrm>
            <a:off x="33617160" y="956124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Oval 3583"/>
          <xdr:cNvSpPr/>
        </xdr:nvSpPr>
        <xdr:spPr>
          <a:xfrm>
            <a:off x="33735960" y="956124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Oval 3584"/>
          <xdr:cNvSpPr/>
        </xdr:nvSpPr>
        <xdr:spPr>
          <a:xfrm>
            <a:off x="33379560" y="956124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Oval 3585"/>
          <xdr:cNvSpPr/>
        </xdr:nvSpPr>
        <xdr:spPr>
          <a:xfrm>
            <a:off x="33498360" y="956124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586"/>
          <xdr:cNvSpPr/>
        </xdr:nvSpPr>
        <xdr:spPr>
          <a:xfrm>
            <a:off x="33985080" y="956628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673920</xdr:colOff>
      <xdr:row>36</xdr:row>
      <xdr:rowOff>57240</xdr:rowOff>
    </xdr:from>
    <xdr:to>
      <xdr:col>51</xdr:col>
      <xdr:colOff>417240</xdr:colOff>
      <xdr:row>36</xdr:row>
      <xdr:rowOff>166320</xdr:rowOff>
    </xdr:to>
    <xdr:grpSp>
      <xdr:nvGrpSpPr>
        <xdr:cNvPr id="414" name="Group 3587"/>
        <xdr:cNvGrpSpPr/>
      </xdr:nvGrpSpPr>
      <xdr:grpSpPr>
        <a:xfrm>
          <a:off x="34445880" y="8875440"/>
          <a:ext cx="638640" cy="109080"/>
          <a:chOff x="34445880" y="8875440"/>
          <a:chExt cx="638640" cy="109080"/>
        </a:xfrm>
      </xdr:grpSpPr>
      <xdr:sp>
        <xdr:nvSpPr>
          <xdr:cNvPr id="415" name="Line 3588"/>
          <xdr:cNvSpPr/>
        </xdr:nvSpPr>
        <xdr:spPr>
          <a:xfrm>
            <a:off x="34920360" y="89272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Oval 3589"/>
          <xdr:cNvSpPr/>
        </xdr:nvSpPr>
        <xdr:spPr>
          <a:xfrm>
            <a:off x="34683120" y="88754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Oval 3590"/>
          <xdr:cNvSpPr/>
        </xdr:nvSpPr>
        <xdr:spPr>
          <a:xfrm>
            <a:off x="34801920" y="887544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Oval 3591"/>
          <xdr:cNvSpPr/>
        </xdr:nvSpPr>
        <xdr:spPr>
          <a:xfrm>
            <a:off x="34445880" y="887544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Oval 3592"/>
          <xdr:cNvSpPr/>
        </xdr:nvSpPr>
        <xdr:spPr>
          <a:xfrm>
            <a:off x="34564320" y="887544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Rectangle 3593"/>
          <xdr:cNvSpPr/>
        </xdr:nvSpPr>
        <xdr:spPr>
          <a:xfrm>
            <a:off x="35050680" y="888048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6840</xdr:colOff>
      <xdr:row>54</xdr:row>
      <xdr:rowOff>130320</xdr:rowOff>
    </xdr:from>
    <xdr:to>
      <xdr:col>51</xdr:col>
      <xdr:colOff>254160</xdr:colOff>
      <xdr:row>55</xdr:row>
      <xdr:rowOff>108360</xdr:rowOff>
    </xdr:to>
    <xdr:sp>
      <xdr:nvSpPr>
        <xdr:cNvPr id="421" name="text 454"/>
        <xdr:cNvSpPr/>
      </xdr:nvSpPr>
      <xdr:spPr>
        <a:xfrm>
          <a:off x="34674120" y="13063320"/>
          <a:ext cx="247320" cy="20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S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573480</xdr:colOff>
      <xdr:row>52</xdr:row>
      <xdr:rowOff>152640</xdr:rowOff>
    </xdr:from>
    <xdr:to>
      <xdr:col>51</xdr:col>
      <xdr:colOff>437040</xdr:colOff>
      <xdr:row>53</xdr:row>
      <xdr:rowOff>33480</xdr:rowOff>
    </xdr:to>
    <xdr:grpSp>
      <xdr:nvGrpSpPr>
        <xdr:cNvPr id="422" name="Group 3595"/>
        <xdr:cNvGrpSpPr/>
      </xdr:nvGrpSpPr>
      <xdr:grpSpPr>
        <a:xfrm>
          <a:off x="34345440" y="12628440"/>
          <a:ext cx="758880" cy="109440"/>
          <a:chOff x="34345440" y="12628440"/>
          <a:chExt cx="758880" cy="109440"/>
        </a:xfrm>
      </xdr:grpSpPr>
      <xdr:sp>
        <xdr:nvSpPr>
          <xdr:cNvPr id="423" name="Line 3596"/>
          <xdr:cNvSpPr/>
        </xdr:nvSpPr>
        <xdr:spPr>
          <a:xfrm>
            <a:off x="34373520" y="126856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3597"/>
          <xdr:cNvSpPr/>
        </xdr:nvSpPr>
        <xdr:spPr>
          <a:xfrm>
            <a:off x="34628760" y="1262844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3598"/>
          <xdr:cNvSpPr/>
        </xdr:nvSpPr>
        <xdr:spPr>
          <a:xfrm>
            <a:off x="34985520" y="1262844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Oval 3599"/>
          <xdr:cNvSpPr/>
        </xdr:nvSpPr>
        <xdr:spPr>
          <a:xfrm>
            <a:off x="34866720" y="1262844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3600"/>
          <xdr:cNvSpPr/>
        </xdr:nvSpPr>
        <xdr:spPr>
          <a:xfrm>
            <a:off x="34747560" y="1262844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Oval 3601"/>
          <xdr:cNvSpPr/>
        </xdr:nvSpPr>
        <xdr:spPr>
          <a:xfrm>
            <a:off x="34503840" y="12628440"/>
            <a:ext cx="1245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Rectangle 3602"/>
          <xdr:cNvSpPr/>
        </xdr:nvSpPr>
        <xdr:spPr>
          <a:xfrm>
            <a:off x="34345440" y="126388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7560</xdr:colOff>
      <xdr:row>51</xdr:row>
      <xdr:rowOff>149040</xdr:rowOff>
    </xdr:from>
    <xdr:to>
      <xdr:col>48</xdr:col>
      <xdr:colOff>254880</xdr:colOff>
      <xdr:row>52</xdr:row>
      <xdr:rowOff>127080</xdr:rowOff>
    </xdr:to>
    <xdr:sp>
      <xdr:nvSpPr>
        <xdr:cNvPr id="430" name="text 454"/>
        <xdr:cNvSpPr/>
      </xdr:nvSpPr>
      <xdr:spPr>
        <a:xfrm>
          <a:off x="32411520" y="12396240"/>
          <a:ext cx="247320" cy="20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S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70560</xdr:colOff>
      <xdr:row>49</xdr:row>
      <xdr:rowOff>161640</xdr:rowOff>
    </xdr:from>
    <xdr:to>
      <xdr:col>48</xdr:col>
      <xdr:colOff>357120</xdr:colOff>
      <xdr:row>50</xdr:row>
      <xdr:rowOff>42480</xdr:rowOff>
    </xdr:to>
    <xdr:grpSp>
      <xdr:nvGrpSpPr>
        <xdr:cNvPr id="431" name="Group 3604"/>
        <xdr:cNvGrpSpPr/>
      </xdr:nvGrpSpPr>
      <xdr:grpSpPr>
        <a:xfrm>
          <a:off x="32002200" y="11951640"/>
          <a:ext cx="758880" cy="109440"/>
          <a:chOff x="32002200" y="11951640"/>
          <a:chExt cx="758880" cy="109440"/>
        </a:xfrm>
      </xdr:grpSpPr>
      <xdr:sp>
        <xdr:nvSpPr>
          <xdr:cNvPr id="432" name="Line 3605"/>
          <xdr:cNvSpPr/>
        </xdr:nvSpPr>
        <xdr:spPr>
          <a:xfrm>
            <a:off x="32030280" y="120088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Oval 3606"/>
          <xdr:cNvSpPr/>
        </xdr:nvSpPr>
        <xdr:spPr>
          <a:xfrm>
            <a:off x="32285520" y="1195164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Oval 3607"/>
          <xdr:cNvSpPr/>
        </xdr:nvSpPr>
        <xdr:spPr>
          <a:xfrm>
            <a:off x="32642280" y="1195164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Oval 3608"/>
          <xdr:cNvSpPr/>
        </xdr:nvSpPr>
        <xdr:spPr>
          <a:xfrm>
            <a:off x="32523480" y="1195164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Oval 3609"/>
          <xdr:cNvSpPr/>
        </xdr:nvSpPr>
        <xdr:spPr>
          <a:xfrm>
            <a:off x="32404320" y="1195164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Oval 3610"/>
          <xdr:cNvSpPr/>
        </xdr:nvSpPr>
        <xdr:spPr>
          <a:xfrm>
            <a:off x="32160600" y="11951640"/>
            <a:ext cx="1245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Rectangle 3611"/>
          <xdr:cNvSpPr/>
        </xdr:nvSpPr>
        <xdr:spPr>
          <a:xfrm>
            <a:off x="32002200" y="119620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6840</xdr:colOff>
      <xdr:row>48</xdr:row>
      <xdr:rowOff>130320</xdr:rowOff>
    </xdr:from>
    <xdr:to>
      <xdr:col>45</xdr:col>
      <xdr:colOff>254160</xdr:colOff>
      <xdr:row>49</xdr:row>
      <xdr:rowOff>108360</xdr:rowOff>
    </xdr:to>
    <xdr:sp>
      <xdr:nvSpPr>
        <xdr:cNvPr id="439" name="text 454"/>
        <xdr:cNvSpPr/>
      </xdr:nvSpPr>
      <xdr:spPr>
        <a:xfrm>
          <a:off x="30570840" y="11691720"/>
          <a:ext cx="247320" cy="20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S 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482760</xdr:colOff>
      <xdr:row>46</xdr:row>
      <xdr:rowOff>171360</xdr:rowOff>
    </xdr:from>
    <xdr:to>
      <xdr:col>45</xdr:col>
      <xdr:colOff>346680</xdr:colOff>
      <xdr:row>47</xdr:row>
      <xdr:rowOff>52200</xdr:rowOff>
    </xdr:to>
    <xdr:grpSp>
      <xdr:nvGrpSpPr>
        <xdr:cNvPr id="440" name="Group 3613"/>
        <xdr:cNvGrpSpPr/>
      </xdr:nvGrpSpPr>
      <xdr:grpSpPr>
        <a:xfrm>
          <a:off x="30151080" y="11275560"/>
          <a:ext cx="759600" cy="109440"/>
          <a:chOff x="30151080" y="11275560"/>
          <a:chExt cx="759600" cy="109440"/>
        </a:xfrm>
      </xdr:grpSpPr>
      <xdr:sp>
        <xdr:nvSpPr>
          <xdr:cNvPr id="441" name="Line 3614"/>
          <xdr:cNvSpPr/>
        </xdr:nvSpPr>
        <xdr:spPr>
          <a:xfrm>
            <a:off x="30179160" y="113328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3615"/>
          <xdr:cNvSpPr/>
        </xdr:nvSpPr>
        <xdr:spPr>
          <a:xfrm>
            <a:off x="30434400" y="1127556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3616"/>
          <xdr:cNvSpPr/>
        </xdr:nvSpPr>
        <xdr:spPr>
          <a:xfrm>
            <a:off x="30791880" y="1127556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Oval 3617"/>
          <xdr:cNvSpPr/>
        </xdr:nvSpPr>
        <xdr:spPr>
          <a:xfrm>
            <a:off x="30672720" y="1127556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Oval 3618"/>
          <xdr:cNvSpPr/>
        </xdr:nvSpPr>
        <xdr:spPr>
          <a:xfrm>
            <a:off x="30553560" y="1127556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Oval 3619"/>
          <xdr:cNvSpPr/>
        </xdr:nvSpPr>
        <xdr:spPr>
          <a:xfrm>
            <a:off x="30309840" y="11275560"/>
            <a:ext cx="1245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Rectangle 3620"/>
          <xdr:cNvSpPr/>
        </xdr:nvSpPr>
        <xdr:spPr>
          <a:xfrm>
            <a:off x="30151080" y="1128600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473040</xdr:colOff>
      <xdr:row>56</xdr:row>
      <xdr:rowOff>0</xdr:rowOff>
    </xdr:from>
    <xdr:to>
      <xdr:col>70</xdr:col>
      <xdr:colOff>720</xdr:colOff>
      <xdr:row>57</xdr:row>
      <xdr:rowOff>228600</xdr:rowOff>
    </xdr:to>
    <xdr:sp>
      <xdr:nvSpPr>
        <xdr:cNvPr id="448" name="text 774"/>
        <xdr:cNvSpPr/>
      </xdr:nvSpPr>
      <xdr:spPr>
        <a:xfrm>
          <a:off x="46554840" y="13390200"/>
          <a:ext cx="895680" cy="457200"/>
        </a:xfrm>
        <a:prstGeom prst="rect">
          <a:avLst/>
        </a:prstGeom>
        <a:solidFill>
          <a:srgbClr val="ffffcc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90,5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92400</xdr:colOff>
      <xdr:row>58</xdr:row>
      <xdr:rowOff>9720</xdr:rowOff>
    </xdr:from>
    <xdr:to>
      <xdr:col>69</xdr:col>
      <xdr:colOff>140760</xdr:colOff>
      <xdr:row>62</xdr:row>
      <xdr:rowOff>228600</xdr:rowOff>
    </xdr:to>
    <xdr:sp>
      <xdr:nvSpPr>
        <xdr:cNvPr id="449" name="Line 3622"/>
        <xdr:cNvSpPr/>
      </xdr:nvSpPr>
      <xdr:spPr>
        <a:xfrm flipH="1">
          <a:off x="46474200" y="13857120"/>
          <a:ext cx="644040" cy="1133280"/>
        </a:xfrm>
        <a:prstGeom prst="line">
          <a:avLst/>
        </a:prstGeom>
        <a:ln w="9360">
          <a:solidFill>
            <a:srgbClr val="ff0000"/>
          </a:solidFill>
          <a:prstDash val="dash"/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62240</xdr:colOff>
      <xdr:row>63</xdr:row>
      <xdr:rowOff>9720</xdr:rowOff>
    </xdr:from>
    <xdr:to>
      <xdr:col>68</xdr:col>
      <xdr:colOff>885960</xdr:colOff>
      <xdr:row>64</xdr:row>
      <xdr:rowOff>9720</xdr:rowOff>
    </xdr:to>
    <xdr:sp>
      <xdr:nvSpPr>
        <xdr:cNvPr id="450" name="text 774"/>
        <xdr:cNvSpPr/>
      </xdr:nvSpPr>
      <xdr:spPr>
        <a:xfrm>
          <a:off x="46071720" y="15000120"/>
          <a:ext cx="896040" cy="2286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5126   </a:t>
          </a:r>
          <a:r>
            <a:rPr b="1" lang="en-US" sz="1200" spc="-1" strike="noStrike">
              <a:solidFill>
                <a:srgbClr val="ff00ff"/>
              </a:solidFill>
              <a:latin typeface="Arial CE"/>
            </a:rPr>
            <a:t>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473040</xdr:colOff>
      <xdr:row>73</xdr:row>
      <xdr:rowOff>0</xdr:rowOff>
    </xdr:from>
    <xdr:to>
      <xdr:col>82</xdr:col>
      <xdr:colOff>1080</xdr:colOff>
      <xdr:row>74</xdr:row>
      <xdr:rowOff>228600</xdr:rowOff>
    </xdr:to>
    <xdr:sp>
      <xdr:nvSpPr>
        <xdr:cNvPr id="451" name="text 774"/>
        <xdr:cNvSpPr/>
      </xdr:nvSpPr>
      <xdr:spPr>
        <a:xfrm>
          <a:off x="54761760" y="17276400"/>
          <a:ext cx="895680" cy="457200"/>
        </a:xfrm>
        <a:prstGeom prst="rect">
          <a:avLst/>
        </a:prstGeom>
        <a:solidFill>
          <a:srgbClr val="ffffcc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výstr. kříž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90,3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79</xdr:row>
      <xdr:rowOff>0</xdr:rowOff>
    </xdr:from>
    <xdr:to>
      <xdr:col>81</xdr:col>
      <xdr:colOff>360</xdr:colOff>
      <xdr:row>79</xdr:row>
      <xdr:rowOff>228600</xdr:rowOff>
    </xdr:to>
    <xdr:sp>
      <xdr:nvSpPr>
        <xdr:cNvPr id="452" name="text 774"/>
        <xdr:cNvSpPr/>
      </xdr:nvSpPr>
      <xdr:spPr>
        <a:xfrm>
          <a:off x="54288720" y="18648000"/>
          <a:ext cx="895680" cy="2286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5125   </a:t>
          </a:r>
          <a:r>
            <a:rPr b="1" lang="en-US" sz="1200" spc="-1" strike="noStrike">
              <a:solidFill>
                <a:srgbClr val="ff00ff"/>
              </a:solidFill>
              <a:latin typeface="Arial CE"/>
            </a:rPr>
            <a:t>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4</xdr:col>
      <xdr:colOff>638280</xdr:colOff>
      <xdr:row>85</xdr:row>
      <xdr:rowOff>140760</xdr:rowOff>
    </xdr:from>
    <xdr:to>
      <xdr:col>95</xdr:col>
      <xdr:colOff>151920</xdr:colOff>
      <xdr:row>86</xdr:row>
      <xdr:rowOff>34560</xdr:rowOff>
    </xdr:to>
    <xdr:grpSp>
      <xdr:nvGrpSpPr>
        <xdr:cNvPr id="453" name="Group 3627"/>
        <xdr:cNvGrpSpPr/>
      </xdr:nvGrpSpPr>
      <xdr:grpSpPr>
        <a:xfrm>
          <a:off x="64501560" y="20274840"/>
          <a:ext cx="408960" cy="160200"/>
          <a:chOff x="64501560" y="20274840"/>
          <a:chExt cx="408960" cy="160200"/>
        </a:xfrm>
      </xdr:grpSpPr>
      <xdr:sp>
        <xdr:nvSpPr>
          <xdr:cNvPr id="454" name="Line 3628"/>
          <xdr:cNvSpPr/>
        </xdr:nvSpPr>
        <xdr:spPr>
          <a:xfrm>
            <a:off x="64536840" y="20325960"/>
            <a:ext cx="128880" cy="2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Oval 3629"/>
          <xdr:cNvSpPr/>
        </xdr:nvSpPr>
        <xdr:spPr>
          <a:xfrm rot="538200">
            <a:off x="64665720" y="20297880"/>
            <a:ext cx="119160" cy="1098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Oval 3630"/>
          <xdr:cNvSpPr/>
        </xdr:nvSpPr>
        <xdr:spPr>
          <a:xfrm rot="538200">
            <a:off x="64783440" y="20316240"/>
            <a:ext cx="119160" cy="10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Rectangle 3631"/>
          <xdr:cNvSpPr/>
        </xdr:nvSpPr>
        <xdr:spPr>
          <a:xfrm rot="538200">
            <a:off x="64508760" y="202762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29880</xdr:colOff>
      <xdr:row>44</xdr:row>
      <xdr:rowOff>57240</xdr:rowOff>
    </xdr:from>
    <xdr:to>
      <xdr:col>17</xdr:col>
      <xdr:colOff>426600</xdr:colOff>
      <xdr:row>44</xdr:row>
      <xdr:rowOff>166320</xdr:rowOff>
    </xdr:to>
    <xdr:grpSp>
      <xdr:nvGrpSpPr>
        <xdr:cNvPr id="458" name="Group 3637"/>
        <xdr:cNvGrpSpPr/>
      </xdr:nvGrpSpPr>
      <xdr:grpSpPr>
        <a:xfrm>
          <a:off x="11444760" y="10704240"/>
          <a:ext cx="396720" cy="109080"/>
          <a:chOff x="11444760" y="10704240"/>
          <a:chExt cx="396720" cy="109080"/>
        </a:xfrm>
      </xdr:grpSpPr>
      <xdr:sp>
        <xdr:nvSpPr>
          <xdr:cNvPr id="459" name="Line 3638"/>
          <xdr:cNvSpPr/>
        </xdr:nvSpPr>
        <xdr:spPr>
          <a:xfrm>
            <a:off x="11472840" y="107614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3639"/>
          <xdr:cNvSpPr/>
        </xdr:nvSpPr>
        <xdr:spPr>
          <a:xfrm>
            <a:off x="11603520" y="10704240"/>
            <a:ext cx="1188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Oval 3640"/>
          <xdr:cNvSpPr/>
        </xdr:nvSpPr>
        <xdr:spPr>
          <a:xfrm>
            <a:off x="11722680" y="1070424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Rectangle 3641"/>
          <xdr:cNvSpPr/>
        </xdr:nvSpPr>
        <xdr:spPr>
          <a:xfrm>
            <a:off x="11444760" y="1071432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312120</xdr:colOff>
      <xdr:row>45</xdr:row>
      <xdr:rowOff>66960</xdr:rowOff>
    </xdr:from>
    <xdr:to>
      <xdr:col>50</xdr:col>
      <xdr:colOff>579600</xdr:colOff>
      <xdr:row>45</xdr:row>
      <xdr:rowOff>176400</xdr:rowOff>
    </xdr:to>
    <xdr:grpSp>
      <xdr:nvGrpSpPr>
        <xdr:cNvPr id="463" name="Group 3642"/>
        <xdr:cNvGrpSpPr/>
      </xdr:nvGrpSpPr>
      <xdr:grpSpPr>
        <a:xfrm>
          <a:off x="34084080" y="10942560"/>
          <a:ext cx="267480" cy="109440"/>
          <a:chOff x="34084080" y="10942560"/>
          <a:chExt cx="267480" cy="109440"/>
        </a:xfrm>
      </xdr:grpSpPr>
      <xdr:sp>
        <xdr:nvSpPr>
          <xdr:cNvPr id="464" name="Oval 3643"/>
          <xdr:cNvSpPr/>
        </xdr:nvSpPr>
        <xdr:spPr>
          <a:xfrm>
            <a:off x="34206480" y="10942560"/>
            <a:ext cx="11700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Oval 3644"/>
          <xdr:cNvSpPr/>
        </xdr:nvSpPr>
        <xdr:spPr>
          <a:xfrm>
            <a:off x="34084080" y="10942560"/>
            <a:ext cx="1224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Rectangle 3645"/>
          <xdr:cNvSpPr/>
        </xdr:nvSpPr>
        <xdr:spPr>
          <a:xfrm>
            <a:off x="34323840" y="1094256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3</xdr:col>
      <xdr:colOff>170640</xdr:colOff>
      <xdr:row>48</xdr:row>
      <xdr:rowOff>66960</xdr:rowOff>
    </xdr:from>
    <xdr:to>
      <xdr:col>53</xdr:col>
      <xdr:colOff>437040</xdr:colOff>
      <xdr:row>48</xdr:row>
      <xdr:rowOff>176400</xdr:rowOff>
    </xdr:to>
    <xdr:grpSp>
      <xdr:nvGrpSpPr>
        <xdr:cNvPr id="467" name="Group 3646"/>
        <xdr:cNvGrpSpPr/>
      </xdr:nvGrpSpPr>
      <xdr:grpSpPr>
        <a:xfrm>
          <a:off x="36205560" y="11628360"/>
          <a:ext cx="266400" cy="109440"/>
          <a:chOff x="36205560" y="11628360"/>
          <a:chExt cx="266400" cy="109440"/>
        </a:xfrm>
      </xdr:grpSpPr>
      <xdr:sp>
        <xdr:nvSpPr>
          <xdr:cNvPr id="468" name="Oval 3647"/>
          <xdr:cNvSpPr/>
        </xdr:nvSpPr>
        <xdr:spPr>
          <a:xfrm>
            <a:off x="36327600" y="11628360"/>
            <a:ext cx="1166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Oval 3648"/>
          <xdr:cNvSpPr/>
        </xdr:nvSpPr>
        <xdr:spPr>
          <a:xfrm>
            <a:off x="36205560" y="11628360"/>
            <a:ext cx="1220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Rectangle 3649"/>
          <xdr:cNvSpPr/>
        </xdr:nvSpPr>
        <xdr:spPr>
          <a:xfrm>
            <a:off x="36444240" y="1162836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241560</xdr:colOff>
      <xdr:row>54</xdr:row>
      <xdr:rowOff>114480</xdr:rowOff>
    </xdr:from>
    <xdr:to>
      <xdr:col>64</xdr:col>
      <xdr:colOff>423000</xdr:colOff>
      <xdr:row>55</xdr:row>
      <xdr:rowOff>95760</xdr:rowOff>
    </xdr:to>
    <xdr:sp>
      <xdr:nvSpPr>
        <xdr:cNvPr id="471" name="Line 3655"/>
        <xdr:cNvSpPr/>
      </xdr:nvSpPr>
      <xdr:spPr>
        <a:xfrm>
          <a:off x="43115400" y="13047480"/>
          <a:ext cx="654120" cy="2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41560</xdr:colOff>
      <xdr:row>52</xdr:row>
      <xdr:rowOff>114480</xdr:rowOff>
    </xdr:from>
    <xdr:to>
      <xdr:col>60</xdr:col>
      <xdr:colOff>453600</xdr:colOff>
      <xdr:row>52</xdr:row>
      <xdr:rowOff>152640</xdr:rowOff>
    </xdr:to>
    <xdr:sp>
      <xdr:nvSpPr>
        <xdr:cNvPr id="472" name="Line 3656"/>
        <xdr:cNvSpPr/>
      </xdr:nvSpPr>
      <xdr:spPr>
        <a:xfrm>
          <a:off x="40379760" y="12590280"/>
          <a:ext cx="68472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52880</xdr:colOff>
      <xdr:row>52</xdr:row>
      <xdr:rowOff>152640</xdr:rowOff>
    </xdr:from>
    <xdr:to>
      <xdr:col>61</xdr:col>
      <xdr:colOff>241560</xdr:colOff>
      <xdr:row>52</xdr:row>
      <xdr:rowOff>228600</xdr:rowOff>
    </xdr:to>
    <xdr:sp>
      <xdr:nvSpPr>
        <xdr:cNvPr id="473" name="Line 3657"/>
        <xdr:cNvSpPr/>
      </xdr:nvSpPr>
      <xdr:spPr>
        <a:xfrm>
          <a:off x="41063760" y="12628440"/>
          <a:ext cx="68400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41200</xdr:colOff>
      <xdr:row>53</xdr:row>
      <xdr:rowOff>0</xdr:rowOff>
    </xdr:from>
    <xdr:to>
      <xdr:col>62</xdr:col>
      <xdr:colOff>453960</xdr:colOff>
      <xdr:row>53</xdr:row>
      <xdr:rowOff>142920</xdr:rowOff>
    </xdr:to>
    <xdr:sp>
      <xdr:nvSpPr>
        <xdr:cNvPr id="474" name="Line 3658"/>
        <xdr:cNvSpPr/>
      </xdr:nvSpPr>
      <xdr:spPr>
        <a:xfrm>
          <a:off x="41747400" y="12704400"/>
          <a:ext cx="68508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52880</xdr:colOff>
      <xdr:row>53</xdr:row>
      <xdr:rowOff>142920</xdr:rowOff>
    </xdr:from>
    <xdr:to>
      <xdr:col>63</xdr:col>
      <xdr:colOff>241920</xdr:colOff>
      <xdr:row>54</xdr:row>
      <xdr:rowOff>114480</xdr:rowOff>
    </xdr:to>
    <xdr:sp>
      <xdr:nvSpPr>
        <xdr:cNvPr id="475" name="Line 3659"/>
        <xdr:cNvSpPr/>
      </xdr:nvSpPr>
      <xdr:spPr>
        <a:xfrm>
          <a:off x="42431400" y="12847320"/>
          <a:ext cx="68436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42440</xdr:colOff>
      <xdr:row>52</xdr:row>
      <xdr:rowOff>114480</xdr:rowOff>
    </xdr:from>
    <xdr:to>
      <xdr:col>65</xdr:col>
      <xdr:colOff>231480</xdr:colOff>
      <xdr:row>52</xdr:row>
      <xdr:rowOff>152640</xdr:rowOff>
    </xdr:to>
    <xdr:sp>
      <xdr:nvSpPr>
        <xdr:cNvPr id="476" name="Line 3660"/>
        <xdr:cNvSpPr/>
      </xdr:nvSpPr>
      <xdr:spPr>
        <a:xfrm>
          <a:off x="43788960" y="1259028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31120</xdr:colOff>
      <xdr:row>52</xdr:row>
      <xdr:rowOff>152640</xdr:rowOff>
    </xdr:from>
    <xdr:to>
      <xdr:col>66</xdr:col>
      <xdr:colOff>443160</xdr:colOff>
      <xdr:row>52</xdr:row>
      <xdr:rowOff>228600</xdr:rowOff>
    </xdr:to>
    <xdr:sp>
      <xdr:nvSpPr>
        <xdr:cNvPr id="477" name="Line 3661"/>
        <xdr:cNvSpPr/>
      </xdr:nvSpPr>
      <xdr:spPr>
        <a:xfrm>
          <a:off x="44472960" y="1262844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42440</xdr:colOff>
      <xdr:row>53</xdr:row>
      <xdr:rowOff>0</xdr:rowOff>
    </xdr:from>
    <xdr:to>
      <xdr:col>67</xdr:col>
      <xdr:colOff>231480</xdr:colOff>
      <xdr:row>53</xdr:row>
      <xdr:rowOff>142920</xdr:rowOff>
    </xdr:to>
    <xdr:sp>
      <xdr:nvSpPr>
        <xdr:cNvPr id="478" name="Line 3662"/>
        <xdr:cNvSpPr/>
      </xdr:nvSpPr>
      <xdr:spPr>
        <a:xfrm>
          <a:off x="45156600" y="12704400"/>
          <a:ext cx="68436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31120</xdr:colOff>
      <xdr:row>53</xdr:row>
      <xdr:rowOff>142920</xdr:rowOff>
    </xdr:from>
    <xdr:to>
      <xdr:col>68</xdr:col>
      <xdr:colOff>443520</xdr:colOff>
      <xdr:row>54</xdr:row>
      <xdr:rowOff>114480</xdr:rowOff>
    </xdr:to>
    <xdr:sp>
      <xdr:nvSpPr>
        <xdr:cNvPr id="479" name="Line 3663"/>
        <xdr:cNvSpPr/>
      </xdr:nvSpPr>
      <xdr:spPr>
        <a:xfrm>
          <a:off x="45840600" y="12847320"/>
          <a:ext cx="684720" cy="200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42440</xdr:colOff>
      <xdr:row>54</xdr:row>
      <xdr:rowOff>114480</xdr:rowOff>
    </xdr:from>
    <xdr:to>
      <xdr:col>72</xdr:col>
      <xdr:colOff>865800</xdr:colOff>
      <xdr:row>59</xdr:row>
      <xdr:rowOff>75960</xdr:rowOff>
    </xdr:to>
    <xdr:sp>
      <xdr:nvSpPr>
        <xdr:cNvPr id="480" name="Line 3664"/>
        <xdr:cNvSpPr/>
      </xdr:nvSpPr>
      <xdr:spPr>
        <a:xfrm>
          <a:off x="46524240" y="13047480"/>
          <a:ext cx="3159000" cy="110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52880</xdr:colOff>
      <xdr:row>52</xdr:row>
      <xdr:rowOff>114480</xdr:rowOff>
    </xdr:from>
    <xdr:to>
      <xdr:col>67</xdr:col>
      <xdr:colOff>241920</xdr:colOff>
      <xdr:row>52</xdr:row>
      <xdr:rowOff>152640</xdr:rowOff>
    </xdr:to>
    <xdr:sp>
      <xdr:nvSpPr>
        <xdr:cNvPr id="481" name="Line 3665"/>
        <xdr:cNvSpPr/>
      </xdr:nvSpPr>
      <xdr:spPr>
        <a:xfrm>
          <a:off x="45167040" y="1259028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41200</xdr:colOff>
      <xdr:row>52</xdr:row>
      <xdr:rowOff>152640</xdr:rowOff>
    </xdr:from>
    <xdr:to>
      <xdr:col>68</xdr:col>
      <xdr:colOff>453960</xdr:colOff>
      <xdr:row>52</xdr:row>
      <xdr:rowOff>228600</xdr:rowOff>
    </xdr:to>
    <xdr:sp>
      <xdr:nvSpPr>
        <xdr:cNvPr id="482" name="Line 3666"/>
        <xdr:cNvSpPr/>
      </xdr:nvSpPr>
      <xdr:spPr>
        <a:xfrm>
          <a:off x="45850680" y="12628440"/>
          <a:ext cx="68508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53240</xdr:colOff>
      <xdr:row>53</xdr:row>
      <xdr:rowOff>0</xdr:rowOff>
    </xdr:from>
    <xdr:to>
      <xdr:col>68</xdr:col>
      <xdr:colOff>866520</xdr:colOff>
      <xdr:row>53</xdr:row>
      <xdr:rowOff>85680</xdr:rowOff>
    </xdr:to>
    <xdr:sp>
      <xdr:nvSpPr>
        <xdr:cNvPr id="483" name="Line 3667"/>
        <xdr:cNvSpPr/>
      </xdr:nvSpPr>
      <xdr:spPr>
        <a:xfrm>
          <a:off x="46535040" y="12704400"/>
          <a:ext cx="413280" cy="85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22280</xdr:colOff>
      <xdr:row>55</xdr:row>
      <xdr:rowOff>95760</xdr:rowOff>
    </xdr:from>
    <xdr:to>
      <xdr:col>82</xdr:col>
      <xdr:colOff>543960</xdr:colOff>
      <xdr:row>79</xdr:row>
      <xdr:rowOff>133200</xdr:rowOff>
    </xdr:to>
    <xdr:sp>
      <xdr:nvSpPr>
        <xdr:cNvPr id="484" name="Line 3675"/>
        <xdr:cNvSpPr/>
      </xdr:nvSpPr>
      <xdr:spPr>
        <a:xfrm>
          <a:off x="43768800" y="13257360"/>
          <a:ext cx="12431520" cy="55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78840</xdr:colOff>
      <xdr:row>55</xdr:row>
      <xdr:rowOff>85320</xdr:rowOff>
    </xdr:from>
    <xdr:to>
      <xdr:col>66</xdr:col>
      <xdr:colOff>16920</xdr:colOff>
      <xdr:row>56</xdr:row>
      <xdr:rowOff>127080</xdr:rowOff>
    </xdr:to>
    <xdr:grpSp>
      <xdr:nvGrpSpPr>
        <xdr:cNvPr id="485" name="Group 3676"/>
        <xdr:cNvGrpSpPr/>
      </xdr:nvGrpSpPr>
      <xdr:grpSpPr>
        <a:xfrm>
          <a:off x="44320680" y="13246920"/>
          <a:ext cx="410400" cy="270360"/>
          <a:chOff x="44320680" y="13246920"/>
          <a:chExt cx="410400" cy="270360"/>
        </a:xfrm>
      </xdr:grpSpPr>
      <xdr:sp>
        <xdr:nvSpPr>
          <xdr:cNvPr id="486" name="Line 3677"/>
          <xdr:cNvSpPr/>
        </xdr:nvSpPr>
        <xdr:spPr>
          <a:xfrm>
            <a:off x="44564760" y="13402800"/>
            <a:ext cx="11952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3678"/>
          <xdr:cNvSpPr/>
        </xdr:nvSpPr>
        <xdr:spPr>
          <a:xfrm rot="1593600">
            <a:off x="44447760" y="13322520"/>
            <a:ext cx="1220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3679"/>
          <xdr:cNvSpPr/>
        </xdr:nvSpPr>
        <xdr:spPr>
          <a:xfrm rot="1593600">
            <a:off x="44338680" y="13268160"/>
            <a:ext cx="1220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Rectangle 3680"/>
          <xdr:cNvSpPr/>
        </xdr:nvSpPr>
        <xdr:spPr>
          <a:xfrm rot="1593600">
            <a:off x="44682480" y="13421880"/>
            <a:ext cx="2880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6</xdr:col>
      <xdr:colOff>470880</xdr:colOff>
      <xdr:row>54</xdr:row>
      <xdr:rowOff>125640</xdr:rowOff>
    </xdr:from>
    <xdr:to>
      <xdr:col>66</xdr:col>
      <xdr:colOff>873360</xdr:colOff>
      <xdr:row>55</xdr:row>
      <xdr:rowOff>163440</xdr:rowOff>
    </xdr:to>
    <xdr:grpSp>
      <xdr:nvGrpSpPr>
        <xdr:cNvPr id="490" name="Group 3682"/>
        <xdr:cNvGrpSpPr/>
      </xdr:nvGrpSpPr>
      <xdr:grpSpPr>
        <a:xfrm>
          <a:off x="45185040" y="13058640"/>
          <a:ext cx="402480" cy="266400"/>
          <a:chOff x="45185040" y="13058640"/>
          <a:chExt cx="402480" cy="266400"/>
        </a:xfrm>
      </xdr:grpSpPr>
      <xdr:sp>
        <xdr:nvSpPr>
          <xdr:cNvPr id="491" name="Line 3683"/>
          <xdr:cNvSpPr/>
        </xdr:nvSpPr>
        <xdr:spPr>
          <a:xfrm>
            <a:off x="45424080" y="13212360"/>
            <a:ext cx="11700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Oval 3684"/>
          <xdr:cNvSpPr/>
        </xdr:nvSpPr>
        <xdr:spPr>
          <a:xfrm rot="1593600">
            <a:off x="45309600" y="1313244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Oval 3685"/>
          <xdr:cNvSpPr/>
        </xdr:nvSpPr>
        <xdr:spPr>
          <a:xfrm rot="1593600">
            <a:off x="45203040" y="1307916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Rectangle 3686"/>
          <xdr:cNvSpPr/>
        </xdr:nvSpPr>
        <xdr:spPr>
          <a:xfrm rot="1593600">
            <a:off x="45539640" y="1322964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412560</xdr:colOff>
      <xdr:row>75</xdr:row>
      <xdr:rowOff>9720</xdr:rowOff>
    </xdr:from>
    <xdr:to>
      <xdr:col>81</xdr:col>
      <xdr:colOff>30600</xdr:colOff>
      <xdr:row>78</xdr:row>
      <xdr:rowOff>228600</xdr:rowOff>
    </xdr:to>
    <xdr:sp>
      <xdr:nvSpPr>
        <xdr:cNvPr id="495" name="Line 3702"/>
        <xdr:cNvSpPr/>
      </xdr:nvSpPr>
      <xdr:spPr>
        <a:xfrm flipH="1">
          <a:off x="54701280" y="17743320"/>
          <a:ext cx="513360" cy="904680"/>
        </a:xfrm>
        <a:prstGeom prst="line">
          <a:avLst/>
        </a:prstGeom>
        <a:ln w="9360">
          <a:solidFill>
            <a:srgbClr val="ff0000"/>
          </a:solidFill>
          <a:prstDash val="dash"/>
          <a:miter/>
          <a:headEnd len="lg" type="triangle" w="med"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7</xdr:row>
      <xdr:rowOff>0</xdr:rowOff>
    </xdr:from>
    <xdr:to>
      <xdr:col>74</xdr:col>
      <xdr:colOff>720</xdr:colOff>
      <xdr:row>67</xdr:row>
      <xdr:rowOff>228600</xdr:rowOff>
    </xdr:to>
    <xdr:sp>
      <xdr:nvSpPr>
        <xdr:cNvPr id="496" name="text 7166"/>
        <xdr:cNvSpPr/>
      </xdr:nvSpPr>
      <xdr:spPr>
        <a:xfrm>
          <a:off x="49712760" y="15904800"/>
          <a:ext cx="4734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875160</xdr:colOff>
      <xdr:row>50</xdr:row>
      <xdr:rowOff>66960</xdr:rowOff>
    </xdr:from>
    <xdr:to>
      <xdr:col>23</xdr:col>
      <xdr:colOff>302040</xdr:colOff>
      <xdr:row>50</xdr:row>
      <xdr:rowOff>190080</xdr:rowOff>
    </xdr:to>
    <xdr:sp>
      <xdr:nvSpPr>
        <xdr:cNvPr id="497" name="kreslení 417"/>
        <xdr:cNvSpPr/>
      </xdr:nvSpPr>
      <xdr:spPr>
        <a:xfrm>
          <a:off x="15498000" y="12085560"/>
          <a:ext cx="322200" cy="123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766800</xdr:colOff>
      <xdr:row>87</xdr:row>
      <xdr:rowOff>200880</xdr:rowOff>
    </xdr:from>
    <xdr:to>
      <xdr:col>99</xdr:col>
      <xdr:colOff>133920</xdr:colOff>
      <xdr:row>89</xdr:row>
      <xdr:rowOff>92160</xdr:rowOff>
    </xdr:to>
    <xdr:grpSp>
      <xdr:nvGrpSpPr>
        <xdr:cNvPr id="498" name="Group 3704"/>
        <xdr:cNvGrpSpPr/>
      </xdr:nvGrpSpPr>
      <xdr:grpSpPr>
        <a:xfrm>
          <a:off x="67365720" y="20868120"/>
          <a:ext cx="262440" cy="424800"/>
          <a:chOff x="67365720" y="20868120"/>
          <a:chExt cx="262440" cy="424800"/>
        </a:xfrm>
      </xdr:grpSpPr>
      <xdr:sp>
        <xdr:nvSpPr>
          <xdr:cNvPr id="499" name="Line 3705"/>
          <xdr:cNvSpPr/>
        </xdr:nvSpPr>
        <xdr:spPr>
          <a:xfrm>
            <a:off x="67563720" y="21080520"/>
            <a:ext cx="6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Oval 3706"/>
          <xdr:cNvSpPr/>
        </xdr:nvSpPr>
        <xdr:spPr>
          <a:xfrm rot="16200000">
            <a:off x="67252320" y="20981520"/>
            <a:ext cx="424800" cy="198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412560</xdr:colOff>
      <xdr:row>86</xdr:row>
      <xdr:rowOff>218880</xdr:rowOff>
    </xdr:from>
    <xdr:to>
      <xdr:col>99</xdr:col>
      <xdr:colOff>231480</xdr:colOff>
      <xdr:row>88</xdr:row>
      <xdr:rowOff>142920</xdr:rowOff>
    </xdr:to>
    <xdr:sp>
      <xdr:nvSpPr>
        <xdr:cNvPr id="501" name="Line 3707"/>
        <xdr:cNvSpPr/>
      </xdr:nvSpPr>
      <xdr:spPr>
        <a:xfrm>
          <a:off x="67011480" y="20619360"/>
          <a:ext cx="714240" cy="45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543240</xdr:colOff>
      <xdr:row>79</xdr:row>
      <xdr:rowOff>133200</xdr:rowOff>
    </xdr:from>
    <xdr:to>
      <xdr:col>98</xdr:col>
      <xdr:colOff>413280</xdr:colOff>
      <xdr:row>86</xdr:row>
      <xdr:rowOff>218880</xdr:rowOff>
    </xdr:to>
    <xdr:sp>
      <xdr:nvSpPr>
        <xdr:cNvPr id="502" name="Line 3708"/>
        <xdr:cNvSpPr/>
      </xdr:nvSpPr>
      <xdr:spPr>
        <a:xfrm>
          <a:off x="56199600" y="18781200"/>
          <a:ext cx="10812600" cy="18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31120</xdr:colOff>
      <xdr:row>81</xdr:row>
      <xdr:rowOff>38520</xdr:rowOff>
    </xdr:from>
    <xdr:to>
      <xdr:col>99</xdr:col>
      <xdr:colOff>231480</xdr:colOff>
      <xdr:row>93</xdr:row>
      <xdr:rowOff>266760</xdr:rowOff>
    </xdr:to>
    <xdr:sp>
      <xdr:nvSpPr>
        <xdr:cNvPr id="503" name="Line 3709"/>
        <xdr:cNvSpPr/>
      </xdr:nvSpPr>
      <xdr:spPr>
        <a:xfrm>
          <a:off x="67725360" y="19143720"/>
          <a:ext cx="360" cy="339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48960</xdr:colOff>
      <xdr:row>81</xdr:row>
      <xdr:rowOff>36000</xdr:rowOff>
    </xdr:from>
    <xdr:to>
      <xdr:col>99</xdr:col>
      <xdr:colOff>168480</xdr:colOff>
      <xdr:row>82</xdr:row>
      <xdr:rowOff>133200</xdr:rowOff>
    </xdr:to>
    <xdr:grpSp>
      <xdr:nvGrpSpPr>
        <xdr:cNvPr id="504" name="Group 3714"/>
        <xdr:cNvGrpSpPr/>
      </xdr:nvGrpSpPr>
      <xdr:grpSpPr>
        <a:xfrm>
          <a:off x="67421160" y="19263240"/>
          <a:ext cx="363960" cy="119520"/>
          <a:chOff x="67421160" y="19263240"/>
          <a:chExt cx="363960" cy="119520"/>
        </a:xfrm>
      </xdr:grpSpPr>
      <xdr:sp>
        <xdr:nvSpPr>
          <xdr:cNvPr id="505" name="Line 3715"/>
          <xdr:cNvSpPr/>
        </xdr:nvSpPr>
        <xdr:spPr>
          <a:xfrm>
            <a:off x="67594320" y="1927152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3716"/>
          <xdr:cNvSpPr/>
        </xdr:nvSpPr>
        <xdr:spPr>
          <a:xfrm rot="5400000">
            <a:off x="67585320" y="19146960"/>
            <a:ext cx="35640" cy="3639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Oval 3717"/>
          <xdr:cNvSpPr/>
        </xdr:nvSpPr>
        <xdr:spPr>
          <a:xfrm rot="5400000">
            <a:off x="67585320" y="19182960"/>
            <a:ext cx="35640" cy="363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Rectangle 3718"/>
          <xdr:cNvSpPr/>
        </xdr:nvSpPr>
        <xdr:spPr>
          <a:xfrm rot="5400000">
            <a:off x="67590360" y="19111320"/>
            <a:ext cx="8280" cy="3121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9</xdr:col>
      <xdr:colOff>334080</xdr:colOff>
      <xdr:row>87</xdr:row>
      <xdr:rowOff>171000</xdr:rowOff>
    </xdr:from>
    <xdr:to>
      <xdr:col>99</xdr:col>
      <xdr:colOff>453240</xdr:colOff>
      <xdr:row>89</xdr:row>
      <xdr:rowOff>1440</xdr:rowOff>
    </xdr:to>
    <xdr:grpSp>
      <xdr:nvGrpSpPr>
        <xdr:cNvPr id="509" name="Group 3719"/>
        <xdr:cNvGrpSpPr/>
      </xdr:nvGrpSpPr>
      <xdr:grpSpPr>
        <a:xfrm>
          <a:off x="67705920" y="20960640"/>
          <a:ext cx="363960" cy="119160"/>
          <a:chOff x="67705920" y="20960640"/>
          <a:chExt cx="363960" cy="119160"/>
        </a:xfrm>
      </xdr:grpSpPr>
      <xdr:sp>
        <xdr:nvSpPr>
          <xdr:cNvPr id="510" name="Line 3720"/>
          <xdr:cNvSpPr/>
        </xdr:nvSpPr>
        <xdr:spPr>
          <a:xfrm flipV="1">
            <a:off x="67896720" y="21032280"/>
            <a:ext cx="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Oval 3721"/>
          <xdr:cNvSpPr/>
        </xdr:nvSpPr>
        <xdr:spPr>
          <a:xfrm rot="16200000">
            <a:off x="67870080" y="20832480"/>
            <a:ext cx="35640" cy="3639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Oval 3722"/>
          <xdr:cNvSpPr/>
        </xdr:nvSpPr>
        <xdr:spPr>
          <a:xfrm rot="16200000">
            <a:off x="67870080" y="20796480"/>
            <a:ext cx="35640" cy="363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Rectangle 3723"/>
          <xdr:cNvSpPr/>
        </xdr:nvSpPr>
        <xdr:spPr>
          <a:xfrm rot="16200000">
            <a:off x="67892400" y="20919600"/>
            <a:ext cx="8280" cy="3121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6</xdr:col>
      <xdr:colOff>331920</xdr:colOff>
      <xdr:row>50</xdr:row>
      <xdr:rowOff>114480</xdr:rowOff>
    </xdr:from>
    <xdr:to>
      <xdr:col>117</xdr:col>
      <xdr:colOff>442440</xdr:colOff>
      <xdr:row>50</xdr:row>
      <xdr:rowOff>114480</xdr:rowOff>
    </xdr:to>
    <xdr:sp>
      <xdr:nvSpPr>
        <xdr:cNvPr id="514" name="Line 3728"/>
        <xdr:cNvSpPr/>
      </xdr:nvSpPr>
      <xdr:spPr>
        <a:xfrm flipH="1">
          <a:off x="79240680" y="1213308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50400</xdr:colOff>
      <xdr:row>18</xdr:row>
      <xdr:rowOff>114480</xdr:rowOff>
    </xdr:from>
    <xdr:to>
      <xdr:col>122</xdr:col>
      <xdr:colOff>433440</xdr:colOff>
      <xdr:row>18</xdr:row>
      <xdr:rowOff>114480</xdr:rowOff>
    </xdr:to>
    <xdr:sp>
      <xdr:nvSpPr>
        <xdr:cNvPr id="515" name="Line 3743"/>
        <xdr:cNvSpPr/>
      </xdr:nvSpPr>
      <xdr:spPr>
        <a:xfrm>
          <a:off x="74383560" y="4817880"/>
          <a:ext cx="90622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276840</xdr:colOff>
      <xdr:row>42</xdr:row>
      <xdr:rowOff>25560</xdr:rowOff>
    </xdr:from>
    <xdr:to>
      <xdr:col>102</xdr:col>
      <xdr:colOff>624240</xdr:colOff>
      <xdr:row>43</xdr:row>
      <xdr:rowOff>73800</xdr:rowOff>
    </xdr:to>
    <xdr:grpSp>
      <xdr:nvGrpSpPr>
        <xdr:cNvPr id="516" name="Group 3751"/>
        <xdr:cNvGrpSpPr/>
      </xdr:nvGrpSpPr>
      <xdr:grpSpPr>
        <a:xfrm>
          <a:off x="69646680" y="10180080"/>
          <a:ext cx="276840" cy="347400"/>
          <a:chOff x="69646680" y="10180080"/>
          <a:chExt cx="276840" cy="347400"/>
        </a:xfrm>
      </xdr:grpSpPr>
      <xdr:sp>
        <xdr:nvSpPr>
          <xdr:cNvPr id="517" name="Line 3752"/>
          <xdr:cNvSpPr/>
        </xdr:nvSpPr>
        <xdr:spPr>
          <a:xfrm>
            <a:off x="69784920" y="1044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Oval 3753"/>
          <xdr:cNvSpPr/>
        </xdr:nvSpPr>
        <xdr:spPr>
          <a:xfrm>
            <a:off x="69646680" y="10180080"/>
            <a:ext cx="27684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75600</xdr:colOff>
      <xdr:row>42</xdr:row>
      <xdr:rowOff>25560</xdr:rowOff>
    </xdr:from>
    <xdr:to>
      <xdr:col>105</xdr:col>
      <xdr:colOff>423000</xdr:colOff>
      <xdr:row>43</xdr:row>
      <xdr:rowOff>73440</xdr:rowOff>
    </xdr:to>
    <xdr:grpSp>
      <xdr:nvGrpSpPr>
        <xdr:cNvPr id="519" name="Group 3754"/>
        <xdr:cNvGrpSpPr/>
      </xdr:nvGrpSpPr>
      <xdr:grpSpPr>
        <a:xfrm>
          <a:off x="71708400" y="10180080"/>
          <a:ext cx="276480" cy="347400"/>
          <a:chOff x="71708400" y="10180080"/>
          <a:chExt cx="276480" cy="347400"/>
        </a:xfrm>
      </xdr:grpSpPr>
      <xdr:sp>
        <xdr:nvSpPr>
          <xdr:cNvPr id="520" name="Line 3755"/>
          <xdr:cNvSpPr/>
        </xdr:nvSpPr>
        <xdr:spPr>
          <a:xfrm>
            <a:off x="71843760" y="1044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Oval 3756"/>
          <xdr:cNvSpPr/>
        </xdr:nvSpPr>
        <xdr:spPr>
          <a:xfrm>
            <a:off x="71708400" y="101800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8</xdr:col>
      <xdr:colOff>312120</xdr:colOff>
      <xdr:row>43</xdr:row>
      <xdr:rowOff>114480</xdr:rowOff>
    </xdr:from>
    <xdr:to>
      <xdr:col>108</xdr:col>
      <xdr:colOff>588960</xdr:colOff>
      <xdr:row>45</xdr:row>
      <xdr:rowOff>23760</xdr:rowOff>
    </xdr:to>
    <xdr:grpSp>
      <xdr:nvGrpSpPr>
        <xdr:cNvPr id="522" name="Group 3760"/>
        <xdr:cNvGrpSpPr/>
      </xdr:nvGrpSpPr>
      <xdr:grpSpPr>
        <a:xfrm>
          <a:off x="73749960" y="10532880"/>
          <a:ext cx="276840" cy="366480"/>
          <a:chOff x="73749960" y="10532880"/>
          <a:chExt cx="276840" cy="366480"/>
        </a:xfrm>
      </xdr:grpSpPr>
      <xdr:sp>
        <xdr:nvSpPr>
          <xdr:cNvPr id="523" name="Line 3761"/>
          <xdr:cNvSpPr/>
        </xdr:nvSpPr>
        <xdr:spPr>
          <a:xfrm>
            <a:off x="73888200" y="10532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3762"/>
          <xdr:cNvSpPr/>
        </xdr:nvSpPr>
        <xdr:spPr>
          <a:xfrm>
            <a:off x="73749960" y="106390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291600</xdr:colOff>
      <xdr:row>19</xdr:row>
      <xdr:rowOff>114480</xdr:rowOff>
    </xdr:from>
    <xdr:to>
      <xdr:col>100</xdr:col>
      <xdr:colOff>503640</xdr:colOff>
      <xdr:row>19</xdr:row>
      <xdr:rowOff>152640</xdr:rowOff>
    </xdr:to>
    <xdr:sp>
      <xdr:nvSpPr>
        <xdr:cNvPr id="525" name="Line 3770"/>
        <xdr:cNvSpPr/>
      </xdr:nvSpPr>
      <xdr:spPr>
        <a:xfrm>
          <a:off x="67785840" y="504648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00440</xdr:colOff>
      <xdr:row>43</xdr:row>
      <xdr:rowOff>114480</xdr:rowOff>
    </xdr:from>
    <xdr:to>
      <xdr:col>109</xdr:col>
      <xdr:colOff>376920</xdr:colOff>
      <xdr:row>45</xdr:row>
      <xdr:rowOff>23760</xdr:rowOff>
    </xdr:to>
    <xdr:grpSp>
      <xdr:nvGrpSpPr>
        <xdr:cNvPr id="526" name="Group 3773"/>
        <xdr:cNvGrpSpPr/>
      </xdr:nvGrpSpPr>
      <xdr:grpSpPr>
        <a:xfrm>
          <a:off x="74433600" y="10532880"/>
          <a:ext cx="276480" cy="366480"/>
          <a:chOff x="74433600" y="10532880"/>
          <a:chExt cx="276480" cy="366480"/>
        </a:xfrm>
      </xdr:grpSpPr>
      <xdr:sp>
        <xdr:nvSpPr>
          <xdr:cNvPr id="527" name="Line 3774"/>
          <xdr:cNvSpPr/>
        </xdr:nvSpPr>
        <xdr:spPr>
          <a:xfrm>
            <a:off x="74568960" y="10532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Oval 3775"/>
          <xdr:cNvSpPr/>
        </xdr:nvSpPr>
        <xdr:spPr>
          <a:xfrm>
            <a:off x="74433600" y="106390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4</xdr:col>
      <xdr:colOff>312120</xdr:colOff>
      <xdr:row>40</xdr:row>
      <xdr:rowOff>114480</xdr:rowOff>
    </xdr:from>
    <xdr:to>
      <xdr:col>114</xdr:col>
      <xdr:colOff>589320</xdr:colOff>
      <xdr:row>42</xdr:row>
      <xdr:rowOff>23760</xdr:rowOff>
    </xdr:to>
    <xdr:grpSp>
      <xdr:nvGrpSpPr>
        <xdr:cNvPr id="529" name="Group 3782"/>
        <xdr:cNvGrpSpPr/>
      </xdr:nvGrpSpPr>
      <xdr:grpSpPr>
        <a:xfrm>
          <a:off x="77853240" y="9847080"/>
          <a:ext cx="277200" cy="366480"/>
          <a:chOff x="77853240" y="9847080"/>
          <a:chExt cx="277200" cy="366480"/>
        </a:xfrm>
      </xdr:grpSpPr>
      <xdr:sp>
        <xdr:nvSpPr>
          <xdr:cNvPr id="530" name="Line 3783"/>
          <xdr:cNvSpPr/>
        </xdr:nvSpPr>
        <xdr:spPr>
          <a:xfrm>
            <a:off x="77991840" y="9847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Oval 3784"/>
          <xdr:cNvSpPr/>
        </xdr:nvSpPr>
        <xdr:spPr>
          <a:xfrm>
            <a:off x="77853240" y="99532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100440</xdr:colOff>
      <xdr:row>40</xdr:row>
      <xdr:rowOff>114480</xdr:rowOff>
    </xdr:from>
    <xdr:to>
      <xdr:col>115</xdr:col>
      <xdr:colOff>377280</xdr:colOff>
      <xdr:row>42</xdr:row>
      <xdr:rowOff>23760</xdr:rowOff>
    </xdr:to>
    <xdr:grpSp>
      <xdr:nvGrpSpPr>
        <xdr:cNvPr id="532" name="Group 3785"/>
        <xdr:cNvGrpSpPr/>
      </xdr:nvGrpSpPr>
      <xdr:grpSpPr>
        <a:xfrm>
          <a:off x="78536880" y="9847080"/>
          <a:ext cx="276840" cy="366480"/>
          <a:chOff x="78536880" y="9847080"/>
          <a:chExt cx="276840" cy="366480"/>
        </a:xfrm>
      </xdr:grpSpPr>
      <xdr:sp>
        <xdr:nvSpPr>
          <xdr:cNvPr id="533" name="Line 3786"/>
          <xdr:cNvSpPr/>
        </xdr:nvSpPr>
        <xdr:spPr>
          <a:xfrm>
            <a:off x="78672240" y="9847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3787"/>
          <xdr:cNvSpPr/>
        </xdr:nvSpPr>
        <xdr:spPr>
          <a:xfrm>
            <a:off x="78536880" y="995328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6</xdr:col>
      <xdr:colOff>312120</xdr:colOff>
      <xdr:row>43</xdr:row>
      <xdr:rowOff>114480</xdr:rowOff>
    </xdr:from>
    <xdr:to>
      <xdr:col>116</xdr:col>
      <xdr:colOff>589320</xdr:colOff>
      <xdr:row>45</xdr:row>
      <xdr:rowOff>23760</xdr:rowOff>
    </xdr:to>
    <xdr:grpSp>
      <xdr:nvGrpSpPr>
        <xdr:cNvPr id="535" name="Group 3791"/>
        <xdr:cNvGrpSpPr/>
      </xdr:nvGrpSpPr>
      <xdr:grpSpPr>
        <a:xfrm>
          <a:off x="79220880" y="10532880"/>
          <a:ext cx="277200" cy="366480"/>
          <a:chOff x="79220880" y="10532880"/>
          <a:chExt cx="277200" cy="366480"/>
        </a:xfrm>
      </xdr:grpSpPr>
      <xdr:sp>
        <xdr:nvSpPr>
          <xdr:cNvPr id="536" name="Line 3792"/>
          <xdr:cNvSpPr/>
        </xdr:nvSpPr>
        <xdr:spPr>
          <a:xfrm>
            <a:off x="79359480" y="10532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Oval 3793"/>
          <xdr:cNvSpPr/>
        </xdr:nvSpPr>
        <xdr:spPr>
          <a:xfrm>
            <a:off x="79220880" y="106390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1</xdr:col>
      <xdr:colOff>10440</xdr:colOff>
      <xdr:row>43</xdr:row>
      <xdr:rowOff>114480</xdr:rowOff>
    </xdr:from>
    <xdr:to>
      <xdr:col>121</xdr:col>
      <xdr:colOff>444240</xdr:colOff>
      <xdr:row>45</xdr:row>
      <xdr:rowOff>23760</xdr:rowOff>
    </xdr:to>
    <xdr:grpSp>
      <xdr:nvGrpSpPr>
        <xdr:cNvPr id="538" name="Group 3794"/>
        <xdr:cNvGrpSpPr/>
      </xdr:nvGrpSpPr>
      <xdr:grpSpPr>
        <a:xfrm>
          <a:off x="82550160" y="10532880"/>
          <a:ext cx="433800" cy="366480"/>
          <a:chOff x="82550160" y="10532880"/>
          <a:chExt cx="433800" cy="366480"/>
        </a:xfrm>
      </xdr:grpSpPr>
      <xdr:sp>
        <xdr:nvSpPr>
          <xdr:cNvPr id="539" name="Line 3795"/>
          <xdr:cNvSpPr/>
        </xdr:nvSpPr>
        <xdr:spPr>
          <a:xfrm>
            <a:off x="82771560" y="10532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3796"/>
          <xdr:cNvSpPr/>
        </xdr:nvSpPr>
        <xdr:spPr>
          <a:xfrm>
            <a:off x="82550160" y="10639080"/>
            <a:ext cx="4338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90360</xdr:colOff>
      <xdr:row>46</xdr:row>
      <xdr:rowOff>114480</xdr:rowOff>
    </xdr:from>
    <xdr:to>
      <xdr:col>111</xdr:col>
      <xdr:colOff>366840</xdr:colOff>
      <xdr:row>48</xdr:row>
      <xdr:rowOff>23760</xdr:rowOff>
    </xdr:to>
    <xdr:grpSp>
      <xdr:nvGrpSpPr>
        <xdr:cNvPr id="541" name="Group 3797"/>
        <xdr:cNvGrpSpPr/>
      </xdr:nvGrpSpPr>
      <xdr:grpSpPr>
        <a:xfrm>
          <a:off x="75791160" y="11218680"/>
          <a:ext cx="276480" cy="366480"/>
          <a:chOff x="75791160" y="11218680"/>
          <a:chExt cx="276480" cy="366480"/>
        </a:xfrm>
      </xdr:grpSpPr>
      <xdr:sp>
        <xdr:nvSpPr>
          <xdr:cNvPr id="542" name="Line 3798"/>
          <xdr:cNvSpPr/>
        </xdr:nvSpPr>
        <xdr:spPr>
          <a:xfrm>
            <a:off x="75926520" y="1121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Oval 3799"/>
          <xdr:cNvSpPr/>
        </xdr:nvSpPr>
        <xdr:spPr>
          <a:xfrm>
            <a:off x="75791160" y="1132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6</xdr:col>
      <xdr:colOff>301320</xdr:colOff>
      <xdr:row>46</xdr:row>
      <xdr:rowOff>114480</xdr:rowOff>
    </xdr:from>
    <xdr:to>
      <xdr:col>126</xdr:col>
      <xdr:colOff>578520</xdr:colOff>
      <xdr:row>48</xdr:row>
      <xdr:rowOff>23760</xdr:rowOff>
    </xdr:to>
    <xdr:grpSp>
      <xdr:nvGrpSpPr>
        <xdr:cNvPr id="544" name="Group 3801"/>
        <xdr:cNvGrpSpPr/>
      </xdr:nvGrpSpPr>
      <xdr:grpSpPr>
        <a:xfrm>
          <a:off x="86049360" y="11218680"/>
          <a:ext cx="277200" cy="366480"/>
          <a:chOff x="86049360" y="11218680"/>
          <a:chExt cx="277200" cy="366480"/>
        </a:xfrm>
      </xdr:grpSpPr>
      <xdr:sp>
        <xdr:nvSpPr>
          <xdr:cNvPr id="545" name="Line 3802"/>
          <xdr:cNvSpPr/>
        </xdr:nvSpPr>
        <xdr:spPr>
          <a:xfrm>
            <a:off x="86187960" y="1121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3803"/>
          <xdr:cNvSpPr/>
        </xdr:nvSpPr>
        <xdr:spPr>
          <a:xfrm>
            <a:off x="86049360" y="113248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312120</xdr:colOff>
      <xdr:row>37</xdr:row>
      <xdr:rowOff>114480</xdr:rowOff>
    </xdr:from>
    <xdr:to>
      <xdr:col>120</xdr:col>
      <xdr:colOff>589320</xdr:colOff>
      <xdr:row>39</xdr:row>
      <xdr:rowOff>23760</xdr:rowOff>
    </xdr:to>
    <xdr:grpSp>
      <xdr:nvGrpSpPr>
        <xdr:cNvPr id="547" name="Group 3807"/>
        <xdr:cNvGrpSpPr/>
      </xdr:nvGrpSpPr>
      <xdr:grpSpPr>
        <a:xfrm>
          <a:off x="81956520" y="9161280"/>
          <a:ext cx="277200" cy="366480"/>
          <a:chOff x="81956520" y="9161280"/>
          <a:chExt cx="277200" cy="366480"/>
        </a:xfrm>
      </xdr:grpSpPr>
      <xdr:sp>
        <xdr:nvSpPr>
          <xdr:cNvPr id="548" name="Line 3808"/>
          <xdr:cNvSpPr/>
        </xdr:nvSpPr>
        <xdr:spPr>
          <a:xfrm>
            <a:off x="82095120" y="9161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Oval 3809"/>
          <xdr:cNvSpPr/>
        </xdr:nvSpPr>
        <xdr:spPr>
          <a:xfrm>
            <a:off x="81956520" y="92674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1</xdr:col>
      <xdr:colOff>100800</xdr:colOff>
      <xdr:row>37</xdr:row>
      <xdr:rowOff>114480</xdr:rowOff>
    </xdr:from>
    <xdr:to>
      <xdr:col>121</xdr:col>
      <xdr:colOff>377280</xdr:colOff>
      <xdr:row>39</xdr:row>
      <xdr:rowOff>23760</xdr:rowOff>
    </xdr:to>
    <xdr:grpSp>
      <xdr:nvGrpSpPr>
        <xdr:cNvPr id="550" name="Group 3810"/>
        <xdr:cNvGrpSpPr/>
      </xdr:nvGrpSpPr>
      <xdr:grpSpPr>
        <a:xfrm>
          <a:off x="82640520" y="9161280"/>
          <a:ext cx="276480" cy="366480"/>
          <a:chOff x="82640520" y="9161280"/>
          <a:chExt cx="276480" cy="366480"/>
        </a:xfrm>
      </xdr:grpSpPr>
      <xdr:sp>
        <xdr:nvSpPr>
          <xdr:cNvPr id="551" name="Line 3811"/>
          <xdr:cNvSpPr/>
        </xdr:nvSpPr>
        <xdr:spPr>
          <a:xfrm>
            <a:off x="82775880" y="91612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Oval 3812"/>
          <xdr:cNvSpPr/>
        </xdr:nvSpPr>
        <xdr:spPr>
          <a:xfrm>
            <a:off x="82640520" y="92674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241200</xdr:colOff>
      <xdr:row>37</xdr:row>
      <xdr:rowOff>114120</xdr:rowOff>
    </xdr:from>
    <xdr:to>
      <xdr:col>120</xdr:col>
      <xdr:colOff>453960</xdr:colOff>
      <xdr:row>40</xdr:row>
      <xdr:rowOff>114120</xdr:rowOff>
    </xdr:to>
    <xdr:sp>
      <xdr:nvSpPr>
        <xdr:cNvPr id="553" name="Line 3819"/>
        <xdr:cNvSpPr/>
      </xdr:nvSpPr>
      <xdr:spPr>
        <a:xfrm flipV="1">
          <a:off x="78677640" y="9160920"/>
          <a:ext cx="3420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231120</xdr:colOff>
      <xdr:row>34</xdr:row>
      <xdr:rowOff>152280</xdr:rowOff>
    </xdr:from>
    <xdr:to>
      <xdr:col>126</xdr:col>
      <xdr:colOff>885600</xdr:colOff>
      <xdr:row>37</xdr:row>
      <xdr:rowOff>114120</xdr:rowOff>
    </xdr:to>
    <xdr:sp>
      <xdr:nvSpPr>
        <xdr:cNvPr id="554" name="Line 3820"/>
        <xdr:cNvSpPr/>
      </xdr:nvSpPr>
      <xdr:spPr>
        <a:xfrm flipV="1">
          <a:off x="82770840" y="8513280"/>
          <a:ext cx="3862800" cy="647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7</xdr:row>
      <xdr:rowOff>114480</xdr:rowOff>
    </xdr:from>
    <xdr:to>
      <xdr:col>164</xdr:col>
      <xdr:colOff>1080</xdr:colOff>
      <xdr:row>37</xdr:row>
      <xdr:rowOff>114480</xdr:rowOff>
    </xdr:to>
    <xdr:sp>
      <xdr:nvSpPr>
        <xdr:cNvPr id="555" name="Line 3823"/>
        <xdr:cNvSpPr/>
      </xdr:nvSpPr>
      <xdr:spPr>
        <a:xfrm>
          <a:off x="98953200" y="9161280"/>
          <a:ext cx="127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37</xdr:row>
      <xdr:rowOff>0</xdr:rowOff>
    </xdr:from>
    <xdr:to>
      <xdr:col>145</xdr:col>
      <xdr:colOff>720</xdr:colOff>
      <xdr:row>37</xdr:row>
      <xdr:rowOff>228600</xdr:rowOff>
    </xdr:to>
    <xdr:sp>
      <xdr:nvSpPr>
        <xdr:cNvPr id="556" name="text 7166"/>
        <xdr:cNvSpPr/>
      </xdr:nvSpPr>
      <xdr:spPr>
        <a:xfrm>
          <a:off x="98057880" y="904680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1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43</xdr:row>
      <xdr:rowOff>0</xdr:rowOff>
    </xdr:from>
    <xdr:to>
      <xdr:col>145</xdr:col>
      <xdr:colOff>720</xdr:colOff>
      <xdr:row>43</xdr:row>
      <xdr:rowOff>228600</xdr:rowOff>
    </xdr:to>
    <xdr:sp>
      <xdr:nvSpPr>
        <xdr:cNvPr id="557" name="text 7166"/>
        <xdr:cNvSpPr/>
      </xdr:nvSpPr>
      <xdr:spPr>
        <a:xfrm>
          <a:off x="98057880" y="1041840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7 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1</xdr:col>
      <xdr:colOff>452160</xdr:colOff>
      <xdr:row>47</xdr:row>
      <xdr:rowOff>95760</xdr:rowOff>
    </xdr:from>
    <xdr:to>
      <xdr:col>102</xdr:col>
      <xdr:colOff>302400</xdr:colOff>
      <xdr:row>47</xdr:row>
      <xdr:rowOff>218880</xdr:rowOff>
    </xdr:to>
    <xdr:sp>
      <xdr:nvSpPr>
        <xdr:cNvPr id="558" name="kreslení 417"/>
        <xdr:cNvSpPr/>
      </xdr:nvSpPr>
      <xdr:spPr>
        <a:xfrm>
          <a:off x="69314040" y="11428560"/>
          <a:ext cx="322920" cy="123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8</xdr:col>
      <xdr:colOff>160920</xdr:colOff>
      <xdr:row>39</xdr:row>
      <xdr:rowOff>133200</xdr:rowOff>
    </xdr:from>
    <xdr:to>
      <xdr:col>168</xdr:col>
      <xdr:colOff>483480</xdr:colOff>
      <xdr:row>40</xdr:row>
      <xdr:rowOff>28800</xdr:rowOff>
    </xdr:to>
    <xdr:sp>
      <xdr:nvSpPr>
        <xdr:cNvPr id="559" name="kreslení 12"/>
        <xdr:cNvSpPr/>
      </xdr:nvSpPr>
      <xdr:spPr>
        <a:xfrm>
          <a:off x="114632280" y="963720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65160</xdr:colOff>
      <xdr:row>42</xdr:row>
      <xdr:rowOff>25560</xdr:rowOff>
    </xdr:from>
    <xdr:to>
      <xdr:col>175</xdr:col>
      <xdr:colOff>412560</xdr:colOff>
      <xdr:row>43</xdr:row>
      <xdr:rowOff>73440</xdr:rowOff>
    </xdr:to>
    <xdr:grpSp>
      <xdr:nvGrpSpPr>
        <xdr:cNvPr id="560" name="Group 3845"/>
        <xdr:cNvGrpSpPr/>
      </xdr:nvGrpSpPr>
      <xdr:grpSpPr>
        <a:xfrm>
          <a:off x="119570760" y="10180080"/>
          <a:ext cx="276480" cy="347400"/>
          <a:chOff x="119570760" y="10180080"/>
          <a:chExt cx="276480" cy="347400"/>
        </a:xfrm>
      </xdr:grpSpPr>
      <xdr:sp>
        <xdr:nvSpPr>
          <xdr:cNvPr id="561" name="Line 3846"/>
          <xdr:cNvSpPr/>
        </xdr:nvSpPr>
        <xdr:spPr>
          <a:xfrm>
            <a:off x="119706120" y="1044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Oval 3847"/>
          <xdr:cNvSpPr/>
        </xdr:nvSpPr>
        <xdr:spPr>
          <a:xfrm>
            <a:off x="119570760" y="101800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1</xdr:col>
      <xdr:colOff>231120</xdr:colOff>
      <xdr:row>41</xdr:row>
      <xdr:rowOff>133200</xdr:rowOff>
    </xdr:from>
    <xdr:to>
      <xdr:col>175</xdr:col>
      <xdr:colOff>251640</xdr:colOff>
      <xdr:row>43</xdr:row>
      <xdr:rowOff>114480</xdr:rowOff>
    </xdr:to>
    <xdr:sp>
      <xdr:nvSpPr>
        <xdr:cNvPr id="563" name="Line 3852"/>
        <xdr:cNvSpPr/>
      </xdr:nvSpPr>
      <xdr:spPr>
        <a:xfrm>
          <a:off x="116965800" y="10094400"/>
          <a:ext cx="2756160" cy="438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93200</xdr:colOff>
      <xdr:row>40</xdr:row>
      <xdr:rowOff>114480</xdr:rowOff>
    </xdr:from>
    <xdr:to>
      <xdr:col>169</xdr:col>
      <xdr:colOff>322200</xdr:colOff>
      <xdr:row>40</xdr:row>
      <xdr:rowOff>161640</xdr:rowOff>
    </xdr:to>
    <xdr:sp>
      <xdr:nvSpPr>
        <xdr:cNvPr id="564" name="Line 3858"/>
        <xdr:cNvSpPr/>
      </xdr:nvSpPr>
      <xdr:spPr>
        <a:xfrm>
          <a:off x="114964560" y="9847080"/>
          <a:ext cx="724320" cy="47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321840</xdr:colOff>
      <xdr:row>40</xdr:row>
      <xdr:rowOff>161640</xdr:rowOff>
    </xdr:from>
    <xdr:to>
      <xdr:col>170</xdr:col>
      <xdr:colOff>333000</xdr:colOff>
      <xdr:row>40</xdr:row>
      <xdr:rowOff>218880</xdr:rowOff>
    </xdr:to>
    <xdr:sp>
      <xdr:nvSpPr>
        <xdr:cNvPr id="565" name="Line 3859"/>
        <xdr:cNvSpPr/>
      </xdr:nvSpPr>
      <xdr:spPr>
        <a:xfrm>
          <a:off x="115688520" y="9894240"/>
          <a:ext cx="483840" cy="57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81520</xdr:colOff>
      <xdr:row>40</xdr:row>
      <xdr:rowOff>209880</xdr:rowOff>
    </xdr:from>
    <xdr:to>
      <xdr:col>171</xdr:col>
      <xdr:colOff>231480</xdr:colOff>
      <xdr:row>41</xdr:row>
      <xdr:rowOff>133200</xdr:rowOff>
    </xdr:to>
    <xdr:sp>
      <xdr:nvSpPr>
        <xdr:cNvPr id="566" name="Line 3860"/>
        <xdr:cNvSpPr/>
      </xdr:nvSpPr>
      <xdr:spPr>
        <a:xfrm>
          <a:off x="116120880" y="9942480"/>
          <a:ext cx="845280" cy="151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41560</xdr:colOff>
      <xdr:row>46</xdr:row>
      <xdr:rowOff>114480</xdr:rowOff>
    </xdr:from>
    <xdr:to>
      <xdr:col>126</xdr:col>
      <xdr:colOff>443160</xdr:colOff>
      <xdr:row>46</xdr:row>
      <xdr:rowOff>114480</xdr:rowOff>
    </xdr:to>
    <xdr:sp>
      <xdr:nvSpPr>
        <xdr:cNvPr id="567" name="Line 3876"/>
        <xdr:cNvSpPr/>
      </xdr:nvSpPr>
      <xdr:spPr>
        <a:xfrm>
          <a:off x="75942360" y="11218680"/>
          <a:ext cx="1024884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68" name="Line 3880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69" name="Line 3881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70" name="Line 3882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71" name="Line 3883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72" name="Line 3884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73" name="Line 3885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74" name="Line 3886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75" name="Line 3887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76" name="Line 3888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77" name="Line 3889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78" name="Line 3890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79" name="Line 3891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80" name="Line 3892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81" name="Line 3893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82" name="Line 3894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83" name="Line 3895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84" name="Line 3896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85" name="Line 3897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86" name="Line 3898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87" name="Line 3899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88" name="Line 3900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89" name="Line 3901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90" name="Line 3902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884880</xdr:colOff>
      <xdr:row>25</xdr:row>
      <xdr:rowOff>18720</xdr:rowOff>
    </xdr:from>
    <xdr:to>
      <xdr:col>161</xdr:col>
      <xdr:colOff>462600</xdr:colOff>
      <xdr:row>25</xdr:row>
      <xdr:rowOff>18720</xdr:rowOff>
    </xdr:to>
    <xdr:sp>
      <xdr:nvSpPr>
        <xdr:cNvPr id="591" name="Line 3903"/>
        <xdr:cNvSpPr/>
      </xdr:nvSpPr>
      <xdr:spPr>
        <a:xfrm flipH="1">
          <a:off x="109885320" y="632232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754560</xdr:colOff>
      <xdr:row>23</xdr:row>
      <xdr:rowOff>114480</xdr:rowOff>
    </xdr:from>
    <xdr:to>
      <xdr:col>137</xdr:col>
      <xdr:colOff>251640</xdr:colOff>
      <xdr:row>32</xdr:row>
      <xdr:rowOff>161640</xdr:rowOff>
    </xdr:to>
    <xdr:sp>
      <xdr:nvSpPr>
        <xdr:cNvPr id="592" name="Line 3961"/>
        <xdr:cNvSpPr/>
      </xdr:nvSpPr>
      <xdr:spPr>
        <a:xfrm flipH="1">
          <a:off x="87870240" y="5960880"/>
          <a:ext cx="5863680" cy="21045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271800</xdr:colOff>
      <xdr:row>22</xdr:row>
      <xdr:rowOff>152280</xdr:rowOff>
    </xdr:from>
    <xdr:to>
      <xdr:col>139</xdr:col>
      <xdr:colOff>60840</xdr:colOff>
      <xdr:row>22</xdr:row>
      <xdr:rowOff>228240</xdr:rowOff>
    </xdr:to>
    <xdr:sp>
      <xdr:nvSpPr>
        <xdr:cNvPr id="593" name="Line 3962"/>
        <xdr:cNvSpPr/>
      </xdr:nvSpPr>
      <xdr:spPr>
        <a:xfrm flipV="1">
          <a:off x="94226400" y="5770080"/>
          <a:ext cx="68436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60480</xdr:colOff>
      <xdr:row>22</xdr:row>
      <xdr:rowOff>123840</xdr:rowOff>
    </xdr:from>
    <xdr:to>
      <xdr:col>140</xdr:col>
      <xdr:colOff>543960</xdr:colOff>
      <xdr:row>22</xdr:row>
      <xdr:rowOff>152280</xdr:rowOff>
    </xdr:to>
    <xdr:sp>
      <xdr:nvSpPr>
        <xdr:cNvPr id="594" name="Line 3963"/>
        <xdr:cNvSpPr/>
      </xdr:nvSpPr>
      <xdr:spPr>
        <a:xfrm flipV="1">
          <a:off x="94910400" y="5741640"/>
          <a:ext cx="955800" cy="284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231120</xdr:colOff>
      <xdr:row>23</xdr:row>
      <xdr:rowOff>0</xdr:rowOff>
    </xdr:from>
    <xdr:to>
      <xdr:col>138</xdr:col>
      <xdr:colOff>272880</xdr:colOff>
      <xdr:row>23</xdr:row>
      <xdr:rowOff>124200</xdr:rowOff>
    </xdr:to>
    <xdr:sp>
      <xdr:nvSpPr>
        <xdr:cNvPr id="595" name="Line 3964"/>
        <xdr:cNvSpPr/>
      </xdr:nvSpPr>
      <xdr:spPr>
        <a:xfrm flipH="1">
          <a:off x="93713400" y="5846400"/>
          <a:ext cx="514080" cy="1242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31120</xdr:colOff>
      <xdr:row>70</xdr:row>
      <xdr:rowOff>218880</xdr:rowOff>
    </xdr:from>
    <xdr:to>
      <xdr:col>100</xdr:col>
      <xdr:colOff>383040</xdr:colOff>
      <xdr:row>81</xdr:row>
      <xdr:rowOff>38520</xdr:rowOff>
    </xdr:to>
    <xdr:sp>
      <xdr:nvSpPr>
        <xdr:cNvPr id="596" name="Line 3965"/>
        <xdr:cNvSpPr/>
      </xdr:nvSpPr>
      <xdr:spPr>
        <a:xfrm flipH="1">
          <a:off x="67725360" y="16809480"/>
          <a:ext cx="624240" cy="233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960</xdr:colOff>
      <xdr:row>46</xdr:row>
      <xdr:rowOff>218880</xdr:rowOff>
    </xdr:from>
    <xdr:to>
      <xdr:col>106</xdr:col>
      <xdr:colOff>40680</xdr:colOff>
      <xdr:row>51</xdr:row>
      <xdr:rowOff>161640</xdr:rowOff>
    </xdr:to>
    <xdr:sp>
      <xdr:nvSpPr>
        <xdr:cNvPr id="597" name="Line 3966"/>
        <xdr:cNvSpPr/>
      </xdr:nvSpPr>
      <xdr:spPr>
        <a:xfrm flipH="1">
          <a:off x="70742160" y="11323080"/>
          <a:ext cx="1368360" cy="108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241560</xdr:colOff>
      <xdr:row>44</xdr:row>
      <xdr:rowOff>57240</xdr:rowOff>
    </xdr:from>
    <xdr:to>
      <xdr:col>96</xdr:col>
      <xdr:colOff>880200</xdr:colOff>
      <xdr:row>44</xdr:row>
      <xdr:rowOff>166320</xdr:rowOff>
    </xdr:to>
    <xdr:grpSp>
      <xdr:nvGrpSpPr>
        <xdr:cNvPr id="598" name="Group 3967"/>
        <xdr:cNvGrpSpPr/>
      </xdr:nvGrpSpPr>
      <xdr:grpSpPr>
        <a:xfrm>
          <a:off x="65472480" y="10704240"/>
          <a:ext cx="638640" cy="109080"/>
          <a:chOff x="65472480" y="10704240"/>
          <a:chExt cx="638640" cy="109080"/>
        </a:xfrm>
      </xdr:grpSpPr>
      <xdr:sp>
        <xdr:nvSpPr>
          <xdr:cNvPr id="599" name="Line 3968"/>
          <xdr:cNvSpPr/>
        </xdr:nvSpPr>
        <xdr:spPr>
          <a:xfrm>
            <a:off x="65500560" y="107560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Oval 3969"/>
          <xdr:cNvSpPr/>
        </xdr:nvSpPr>
        <xdr:spPr>
          <a:xfrm>
            <a:off x="65755080" y="1070424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Oval 3970"/>
          <xdr:cNvSpPr/>
        </xdr:nvSpPr>
        <xdr:spPr>
          <a:xfrm>
            <a:off x="65992680" y="1070424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Oval 3971"/>
          <xdr:cNvSpPr/>
        </xdr:nvSpPr>
        <xdr:spPr>
          <a:xfrm>
            <a:off x="65630520" y="10704240"/>
            <a:ext cx="1242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Oval 3972"/>
          <xdr:cNvSpPr/>
        </xdr:nvSpPr>
        <xdr:spPr>
          <a:xfrm>
            <a:off x="65873880" y="1070424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Rectangle 3973"/>
          <xdr:cNvSpPr/>
        </xdr:nvSpPr>
        <xdr:spPr>
          <a:xfrm>
            <a:off x="65472480" y="107092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6</xdr:col>
      <xdr:colOff>252000</xdr:colOff>
      <xdr:row>47</xdr:row>
      <xdr:rowOff>57240</xdr:rowOff>
    </xdr:from>
    <xdr:to>
      <xdr:col>97</xdr:col>
      <xdr:colOff>115200</xdr:colOff>
      <xdr:row>47</xdr:row>
      <xdr:rowOff>166320</xdr:rowOff>
    </xdr:to>
    <xdr:grpSp>
      <xdr:nvGrpSpPr>
        <xdr:cNvPr id="605" name="Group 3974"/>
        <xdr:cNvGrpSpPr/>
      </xdr:nvGrpSpPr>
      <xdr:grpSpPr>
        <a:xfrm>
          <a:off x="65482920" y="11390040"/>
          <a:ext cx="758520" cy="109080"/>
          <a:chOff x="65482920" y="11390040"/>
          <a:chExt cx="758520" cy="109080"/>
        </a:xfrm>
      </xdr:grpSpPr>
      <xdr:sp>
        <xdr:nvSpPr>
          <xdr:cNvPr id="606" name="Line 3975"/>
          <xdr:cNvSpPr/>
        </xdr:nvSpPr>
        <xdr:spPr>
          <a:xfrm>
            <a:off x="65511000" y="114472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Oval 3976"/>
          <xdr:cNvSpPr/>
        </xdr:nvSpPr>
        <xdr:spPr>
          <a:xfrm>
            <a:off x="65765880" y="1139004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Oval 3977"/>
          <xdr:cNvSpPr/>
        </xdr:nvSpPr>
        <xdr:spPr>
          <a:xfrm>
            <a:off x="66122640" y="1139004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Oval 3978"/>
          <xdr:cNvSpPr/>
        </xdr:nvSpPr>
        <xdr:spPr>
          <a:xfrm>
            <a:off x="66003840" y="11390040"/>
            <a:ext cx="1188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Oval 3979"/>
          <xdr:cNvSpPr/>
        </xdr:nvSpPr>
        <xdr:spPr>
          <a:xfrm>
            <a:off x="65885040" y="1139004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Oval 3980"/>
          <xdr:cNvSpPr/>
        </xdr:nvSpPr>
        <xdr:spPr>
          <a:xfrm>
            <a:off x="65641320" y="11390040"/>
            <a:ext cx="1245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Rectangle 3981"/>
          <xdr:cNvSpPr/>
        </xdr:nvSpPr>
        <xdr:spPr>
          <a:xfrm>
            <a:off x="65482920" y="1140012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50760</xdr:colOff>
      <xdr:row>41</xdr:row>
      <xdr:rowOff>57240</xdr:rowOff>
    </xdr:from>
    <xdr:to>
      <xdr:col>110</xdr:col>
      <xdr:colOff>448200</xdr:colOff>
      <xdr:row>41</xdr:row>
      <xdr:rowOff>166320</xdr:rowOff>
    </xdr:to>
    <xdr:grpSp>
      <xdr:nvGrpSpPr>
        <xdr:cNvPr id="613" name="Group 3982"/>
        <xdr:cNvGrpSpPr/>
      </xdr:nvGrpSpPr>
      <xdr:grpSpPr>
        <a:xfrm>
          <a:off x="74856240" y="10018440"/>
          <a:ext cx="397440" cy="109080"/>
          <a:chOff x="74856240" y="10018440"/>
          <a:chExt cx="397440" cy="109080"/>
        </a:xfrm>
      </xdr:grpSpPr>
      <xdr:sp>
        <xdr:nvSpPr>
          <xdr:cNvPr id="614" name="Line 3983"/>
          <xdr:cNvSpPr/>
        </xdr:nvSpPr>
        <xdr:spPr>
          <a:xfrm>
            <a:off x="74883960" y="1007028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Oval 3984"/>
          <xdr:cNvSpPr/>
        </xdr:nvSpPr>
        <xdr:spPr>
          <a:xfrm>
            <a:off x="75136320" y="10018440"/>
            <a:ext cx="1173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Oval 3985"/>
          <xdr:cNvSpPr/>
        </xdr:nvSpPr>
        <xdr:spPr>
          <a:xfrm>
            <a:off x="75012840" y="10018440"/>
            <a:ext cx="1231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Rectangle 3986"/>
          <xdr:cNvSpPr/>
        </xdr:nvSpPr>
        <xdr:spPr>
          <a:xfrm>
            <a:off x="74856240" y="10028520"/>
            <a:ext cx="2772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6</xdr:col>
      <xdr:colOff>50760</xdr:colOff>
      <xdr:row>38</xdr:row>
      <xdr:rowOff>57240</xdr:rowOff>
    </xdr:from>
    <xdr:to>
      <xdr:col>116</xdr:col>
      <xdr:colOff>448200</xdr:colOff>
      <xdr:row>38</xdr:row>
      <xdr:rowOff>166320</xdr:rowOff>
    </xdr:to>
    <xdr:grpSp>
      <xdr:nvGrpSpPr>
        <xdr:cNvPr id="618" name="Group 3987"/>
        <xdr:cNvGrpSpPr/>
      </xdr:nvGrpSpPr>
      <xdr:grpSpPr>
        <a:xfrm>
          <a:off x="78959520" y="9332640"/>
          <a:ext cx="397440" cy="109080"/>
          <a:chOff x="78959520" y="9332640"/>
          <a:chExt cx="397440" cy="109080"/>
        </a:xfrm>
      </xdr:grpSpPr>
      <xdr:sp>
        <xdr:nvSpPr>
          <xdr:cNvPr id="619" name="Line 3988"/>
          <xdr:cNvSpPr/>
        </xdr:nvSpPr>
        <xdr:spPr>
          <a:xfrm>
            <a:off x="78987240" y="938448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Oval 3989"/>
          <xdr:cNvSpPr/>
        </xdr:nvSpPr>
        <xdr:spPr>
          <a:xfrm>
            <a:off x="79239600" y="9332640"/>
            <a:ext cx="1173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val 3990"/>
          <xdr:cNvSpPr/>
        </xdr:nvSpPr>
        <xdr:spPr>
          <a:xfrm>
            <a:off x="79116120" y="9332640"/>
            <a:ext cx="1231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Rectangle 3991"/>
          <xdr:cNvSpPr/>
        </xdr:nvSpPr>
        <xdr:spPr>
          <a:xfrm>
            <a:off x="78959520" y="9342720"/>
            <a:ext cx="2772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6</xdr:col>
      <xdr:colOff>200880</xdr:colOff>
      <xdr:row>36</xdr:row>
      <xdr:rowOff>57240</xdr:rowOff>
    </xdr:from>
    <xdr:to>
      <xdr:col>126</xdr:col>
      <xdr:colOff>839880</xdr:colOff>
      <xdr:row>36</xdr:row>
      <xdr:rowOff>166320</xdr:rowOff>
    </xdr:to>
    <xdr:grpSp>
      <xdr:nvGrpSpPr>
        <xdr:cNvPr id="623" name="Group 3999"/>
        <xdr:cNvGrpSpPr/>
      </xdr:nvGrpSpPr>
      <xdr:grpSpPr>
        <a:xfrm>
          <a:off x="85948920" y="8875440"/>
          <a:ext cx="639000" cy="109080"/>
          <a:chOff x="85948920" y="8875440"/>
          <a:chExt cx="639000" cy="109080"/>
        </a:xfrm>
      </xdr:grpSpPr>
      <xdr:sp>
        <xdr:nvSpPr>
          <xdr:cNvPr id="624" name="Line 4000"/>
          <xdr:cNvSpPr/>
        </xdr:nvSpPr>
        <xdr:spPr>
          <a:xfrm>
            <a:off x="86423760" y="89272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Oval 4001"/>
          <xdr:cNvSpPr/>
        </xdr:nvSpPr>
        <xdr:spPr>
          <a:xfrm>
            <a:off x="86186160" y="887544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Oval 4002"/>
          <xdr:cNvSpPr/>
        </xdr:nvSpPr>
        <xdr:spPr>
          <a:xfrm>
            <a:off x="86304960" y="887544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Oval 4003"/>
          <xdr:cNvSpPr/>
        </xdr:nvSpPr>
        <xdr:spPr>
          <a:xfrm>
            <a:off x="85948920" y="887544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Oval 4004"/>
          <xdr:cNvSpPr/>
        </xdr:nvSpPr>
        <xdr:spPr>
          <a:xfrm>
            <a:off x="86067360" y="887544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Rectangle 4005"/>
          <xdr:cNvSpPr/>
        </xdr:nvSpPr>
        <xdr:spPr>
          <a:xfrm>
            <a:off x="86554080" y="888048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4</xdr:col>
      <xdr:colOff>211680</xdr:colOff>
      <xdr:row>39</xdr:row>
      <xdr:rowOff>66960</xdr:rowOff>
    </xdr:from>
    <xdr:to>
      <xdr:col>124</xdr:col>
      <xdr:colOff>850680</xdr:colOff>
      <xdr:row>39</xdr:row>
      <xdr:rowOff>176400</xdr:rowOff>
    </xdr:to>
    <xdr:grpSp>
      <xdr:nvGrpSpPr>
        <xdr:cNvPr id="630" name="Group 4006"/>
        <xdr:cNvGrpSpPr/>
      </xdr:nvGrpSpPr>
      <xdr:grpSpPr>
        <a:xfrm>
          <a:off x="84591720" y="9570960"/>
          <a:ext cx="639000" cy="109440"/>
          <a:chOff x="84591720" y="9570960"/>
          <a:chExt cx="639000" cy="109440"/>
        </a:xfrm>
      </xdr:grpSpPr>
      <xdr:sp>
        <xdr:nvSpPr>
          <xdr:cNvPr id="631" name="Line 4007"/>
          <xdr:cNvSpPr/>
        </xdr:nvSpPr>
        <xdr:spPr>
          <a:xfrm>
            <a:off x="85066560" y="962316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Oval 4008"/>
          <xdr:cNvSpPr/>
        </xdr:nvSpPr>
        <xdr:spPr>
          <a:xfrm>
            <a:off x="84828960" y="9570960"/>
            <a:ext cx="118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Oval 4009"/>
          <xdr:cNvSpPr/>
        </xdr:nvSpPr>
        <xdr:spPr>
          <a:xfrm>
            <a:off x="84947760" y="9570960"/>
            <a:ext cx="11844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Oval 4010"/>
          <xdr:cNvSpPr/>
        </xdr:nvSpPr>
        <xdr:spPr>
          <a:xfrm>
            <a:off x="84591720" y="9570960"/>
            <a:ext cx="11844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Oval 4011"/>
          <xdr:cNvSpPr/>
        </xdr:nvSpPr>
        <xdr:spPr>
          <a:xfrm>
            <a:off x="84710160" y="9570960"/>
            <a:ext cx="1184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Rectangle 4012"/>
          <xdr:cNvSpPr/>
        </xdr:nvSpPr>
        <xdr:spPr>
          <a:xfrm>
            <a:off x="85196880" y="9576000"/>
            <a:ext cx="338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1</xdr:col>
      <xdr:colOff>50040</xdr:colOff>
      <xdr:row>44</xdr:row>
      <xdr:rowOff>57240</xdr:rowOff>
    </xdr:from>
    <xdr:to>
      <xdr:col>172</xdr:col>
      <xdr:colOff>95760</xdr:colOff>
      <xdr:row>44</xdr:row>
      <xdr:rowOff>166320</xdr:rowOff>
    </xdr:to>
    <xdr:grpSp>
      <xdr:nvGrpSpPr>
        <xdr:cNvPr id="637" name="Group 4013"/>
        <xdr:cNvGrpSpPr/>
      </xdr:nvGrpSpPr>
      <xdr:grpSpPr>
        <a:xfrm>
          <a:off x="116784720" y="10704240"/>
          <a:ext cx="518040" cy="109080"/>
          <a:chOff x="116784720" y="10704240"/>
          <a:chExt cx="518040" cy="109080"/>
        </a:xfrm>
      </xdr:grpSpPr>
      <xdr:sp>
        <xdr:nvSpPr>
          <xdr:cNvPr id="638" name="Line 4014"/>
          <xdr:cNvSpPr/>
        </xdr:nvSpPr>
        <xdr:spPr>
          <a:xfrm>
            <a:off x="116812800" y="1075608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Oval 4015"/>
          <xdr:cNvSpPr/>
        </xdr:nvSpPr>
        <xdr:spPr>
          <a:xfrm>
            <a:off x="117066240" y="10704240"/>
            <a:ext cx="11808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Oval 4016"/>
          <xdr:cNvSpPr/>
        </xdr:nvSpPr>
        <xdr:spPr>
          <a:xfrm>
            <a:off x="117184680" y="10704240"/>
            <a:ext cx="1180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Oval 4017"/>
          <xdr:cNvSpPr/>
        </xdr:nvSpPr>
        <xdr:spPr>
          <a:xfrm>
            <a:off x="116942400" y="10704240"/>
            <a:ext cx="1238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Rectangle 4018"/>
          <xdr:cNvSpPr/>
        </xdr:nvSpPr>
        <xdr:spPr>
          <a:xfrm>
            <a:off x="116784720" y="1071432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8</xdr:col>
      <xdr:colOff>50760</xdr:colOff>
      <xdr:row>41</xdr:row>
      <xdr:rowOff>57240</xdr:rowOff>
    </xdr:from>
    <xdr:to>
      <xdr:col>168</xdr:col>
      <xdr:colOff>448200</xdr:colOff>
      <xdr:row>41</xdr:row>
      <xdr:rowOff>166320</xdr:rowOff>
    </xdr:to>
    <xdr:grpSp>
      <xdr:nvGrpSpPr>
        <xdr:cNvPr id="643" name="Group 4019"/>
        <xdr:cNvGrpSpPr/>
      </xdr:nvGrpSpPr>
      <xdr:grpSpPr>
        <a:xfrm>
          <a:off x="114522120" y="10018440"/>
          <a:ext cx="397440" cy="109080"/>
          <a:chOff x="114522120" y="10018440"/>
          <a:chExt cx="397440" cy="109080"/>
        </a:xfrm>
      </xdr:grpSpPr>
      <xdr:sp>
        <xdr:nvSpPr>
          <xdr:cNvPr id="644" name="Line 4020"/>
          <xdr:cNvSpPr/>
        </xdr:nvSpPr>
        <xdr:spPr>
          <a:xfrm>
            <a:off x="114549840" y="1007028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Oval 4021"/>
          <xdr:cNvSpPr/>
        </xdr:nvSpPr>
        <xdr:spPr>
          <a:xfrm>
            <a:off x="114802200" y="10018440"/>
            <a:ext cx="1173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Oval 4022"/>
          <xdr:cNvSpPr/>
        </xdr:nvSpPr>
        <xdr:spPr>
          <a:xfrm>
            <a:off x="114678720" y="10018440"/>
            <a:ext cx="1231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Rectangle 4023"/>
          <xdr:cNvSpPr/>
        </xdr:nvSpPr>
        <xdr:spPr>
          <a:xfrm>
            <a:off x="114522120" y="10028520"/>
            <a:ext cx="2772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6</xdr:col>
      <xdr:colOff>473040</xdr:colOff>
      <xdr:row>39</xdr:row>
      <xdr:rowOff>0</xdr:rowOff>
    </xdr:from>
    <xdr:to>
      <xdr:col>188</xdr:col>
      <xdr:colOff>1080</xdr:colOff>
      <xdr:row>40</xdr:row>
      <xdr:rowOff>228600</xdr:rowOff>
    </xdr:to>
    <xdr:sp>
      <xdr:nvSpPr>
        <xdr:cNvPr id="648" name="text 774"/>
        <xdr:cNvSpPr/>
      </xdr:nvSpPr>
      <xdr:spPr>
        <a:xfrm>
          <a:off x="127254600" y="950400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ZS - 3S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1,8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29880</xdr:colOff>
      <xdr:row>41</xdr:row>
      <xdr:rowOff>9720</xdr:rowOff>
    </xdr:from>
    <xdr:to>
      <xdr:col>187</xdr:col>
      <xdr:colOff>30600</xdr:colOff>
      <xdr:row>45</xdr:row>
      <xdr:rowOff>228600</xdr:rowOff>
    </xdr:to>
    <xdr:sp>
      <xdr:nvSpPr>
        <xdr:cNvPr id="649" name="Line 4035"/>
        <xdr:cNvSpPr/>
      </xdr:nvSpPr>
      <xdr:spPr>
        <a:xfrm>
          <a:off x="127706760" y="9970920"/>
          <a:ext cx="720" cy="113328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473040</xdr:colOff>
      <xdr:row>50</xdr:row>
      <xdr:rowOff>0</xdr:rowOff>
    </xdr:from>
    <xdr:to>
      <xdr:col>188</xdr:col>
      <xdr:colOff>1080</xdr:colOff>
      <xdr:row>50</xdr:row>
      <xdr:rowOff>228600</xdr:rowOff>
    </xdr:to>
    <xdr:sp>
      <xdr:nvSpPr>
        <xdr:cNvPr id="650" name="text 774"/>
        <xdr:cNvSpPr/>
      </xdr:nvSpPr>
      <xdr:spPr>
        <a:xfrm>
          <a:off x="127254600" y="12018600"/>
          <a:ext cx="895680" cy="2286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5130</a:t>
          </a:r>
          <a:r>
            <a:rPr b="1" lang="en-US" sz="1200" spc="-1" strike="noStrike">
              <a:solidFill>
                <a:srgbClr val="ff00ff"/>
              </a:solidFill>
              <a:latin typeface="Arial CE"/>
            </a:rPr>
            <a:t>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473040</xdr:colOff>
      <xdr:row>46</xdr:row>
      <xdr:rowOff>0</xdr:rowOff>
    </xdr:from>
    <xdr:to>
      <xdr:col>188</xdr:col>
      <xdr:colOff>1080</xdr:colOff>
      <xdr:row>49</xdr:row>
      <xdr:rowOff>228600</xdr:rowOff>
    </xdr:to>
    <xdr:sp>
      <xdr:nvSpPr>
        <xdr:cNvPr id="651" name="text 774"/>
        <xdr:cNvSpPr/>
      </xdr:nvSpPr>
      <xdr:spPr>
        <a:xfrm>
          <a:off x="127254600" y="11104200"/>
          <a:ext cx="895680" cy="9144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ZS - 3SB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km 89,01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km poloh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orientační p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pom.měřítk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65160</xdr:colOff>
      <xdr:row>48</xdr:row>
      <xdr:rowOff>25560</xdr:rowOff>
    </xdr:from>
    <xdr:to>
      <xdr:col>99</xdr:col>
      <xdr:colOff>412560</xdr:colOff>
      <xdr:row>49</xdr:row>
      <xdr:rowOff>73440</xdr:rowOff>
    </xdr:to>
    <xdr:grpSp>
      <xdr:nvGrpSpPr>
        <xdr:cNvPr id="652" name="Group 4046"/>
        <xdr:cNvGrpSpPr/>
      </xdr:nvGrpSpPr>
      <xdr:grpSpPr>
        <a:xfrm>
          <a:off x="67594680" y="11551680"/>
          <a:ext cx="276480" cy="347400"/>
          <a:chOff x="67594680" y="11551680"/>
          <a:chExt cx="276480" cy="347400"/>
        </a:xfrm>
      </xdr:grpSpPr>
      <xdr:sp>
        <xdr:nvSpPr>
          <xdr:cNvPr id="653" name="Line 4047"/>
          <xdr:cNvSpPr/>
        </xdr:nvSpPr>
        <xdr:spPr>
          <a:xfrm>
            <a:off x="67735800" y="118137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Oval 4048"/>
          <xdr:cNvSpPr/>
        </xdr:nvSpPr>
        <xdr:spPr>
          <a:xfrm>
            <a:off x="67594680" y="11551680"/>
            <a:ext cx="276480" cy="262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241200</xdr:colOff>
      <xdr:row>43</xdr:row>
      <xdr:rowOff>114480</xdr:rowOff>
    </xdr:from>
    <xdr:to>
      <xdr:col>105</xdr:col>
      <xdr:colOff>252000</xdr:colOff>
      <xdr:row>49</xdr:row>
      <xdr:rowOff>114480</xdr:rowOff>
    </xdr:to>
    <xdr:sp>
      <xdr:nvSpPr>
        <xdr:cNvPr id="655" name="Line 4049"/>
        <xdr:cNvSpPr/>
      </xdr:nvSpPr>
      <xdr:spPr>
        <a:xfrm flipH="1">
          <a:off x="67735440" y="10532880"/>
          <a:ext cx="4114080" cy="1371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623520</xdr:colOff>
      <xdr:row>51</xdr:row>
      <xdr:rowOff>171360</xdr:rowOff>
    </xdr:from>
    <xdr:to>
      <xdr:col>96</xdr:col>
      <xdr:colOff>649800</xdr:colOff>
      <xdr:row>52</xdr:row>
      <xdr:rowOff>171360</xdr:rowOff>
    </xdr:to>
    <xdr:grpSp>
      <xdr:nvGrpSpPr>
        <xdr:cNvPr id="656" name="Group 4050"/>
        <xdr:cNvGrpSpPr/>
      </xdr:nvGrpSpPr>
      <xdr:grpSpPr>
        <a:xfrm>
          <a:off x="65854440" y="12418560"/>
          <a:ext cx="26280" cy="228600"/>
          <a:chOff x="65854440" y="12418560"/>
          <a:chExt cx="26280" cy="228600"/>
        </a:xfrm>
      </xdr:grpSpPr>
      <xdr:sp>
        <xdr:nvSpPr>
          <xdr:cNvPr id="657" name="Rectangle 4051"/>
          <xdr:cNvSpPr/>
        </xdr:nvSpPr>
        <xdr:spPr>
          <a:xfrm>
            <a:off x="65854440" y="1241856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Rectangle 4052"/>
          <xdr:cNvSpPr/>
        </xdr:nvSpPr>
        <xdr:spPr>
          <a:xfrm>
            <a:off x="65854440" y="1249452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Rectangle 4053"/>
          <xdr:cNvSpPr/>
        </xdr:nvSpPr>
        <xdr:spPr>
          <a:xfrm>
            <a:off x="65854440" y="125708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140760</xdr:colOff>
      <xdr:row>54</xdr:row>
      <xdr:rowOff>-360</xdr:rowOff>
    </xdr:from>
    <xdr:to>
      <xdr:col>94</xdr:col>
      <xdr:colOff>825480</xdr:colOff>
      <xdr:row>54</xdr:row>
      <xdr:rowOff>75600</xdr:rowOff>
    </xdr:to>
    <xdr:sp>
      <xdr:nvSpPr>
        <xdr:cNvPr id="660" name="Line 4054"/>
        <xdr:cNvSpPr/>
      </xdr:nvSpPr>
      <xdr:spPr>
        <a:xfrm flipV="1">
          <a:off x="64004040" y="129326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24760</xdr:colOff>
      <xdr:row>54</xdr:row>
      <xdr:rowOff>75600</xdr:rowOff>
    </xdr:from>
    <xdr:to>
      <xdr:col>94</xdr:col>
      <xdr:colOff>141480</xdr:colOff>
      <xdr:row>54</xdr:row>
      <xdr:rowOff>114120</xdr:rowOff>
    </xdr:to>
    <xdr:sp>
      <xdr:nvSpPr>
        <xdr:cNvPr id="661" name="Line 4055"/>
        <xdr:cNvSpPr/>
      </xdr:nvSpPr>
      <xdr:spPr>
        <a:xfrm flipV="1">
          <a:off x="63320040" y="1300860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24400</xdr:colOff>
      <xdr:row>53</xdr:row>
      <xdr:rowOff>-360</xdr:rowOff>
    </xdr:from>
    <xdr:to>
      <xdr:col>96</xdr:col>
      <xdr:colOff>825480</xdr:colOff>
      <xdr:row>53</xdr:row>
      <xdr:rowOff>228240</xdr:rowOff>
    </xdr:to>
    <xdr:sp>
      <xdr:nvSpPr>
        <xdr:cNvPr id="662" name="Line 4056"/>
        <xdr:cNvSpPr/>
      </xdr:nvSpPr>
      <xdr:spPr>
        <a:xfrm flipV="1">
          <a:off x="64687680" y="12704040"/>
          <a:ext cx="1368720" cy="228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815040</xdr:colOff>
      <xdr:row>49</xdr:row>
      <xdr:rowOff>114480</xdr:rowOff>
    </xdr:from>
    <xdr:to>
      <xdr:col>99</xdr:col>
      <xdr:colOff>251640</xdr:colOff>
      <xdr:row>52</xdr:row>
      <xdr:rowOff>228600</xdr:rowOff>
    </xdr:to>
    <xdr:sp>
      <xdr:nvSpPr>
        <xdr:cNvPr id="663" name="Line 4057"/>
        <xdr:cNvSpPr/>
      </xdr:nvSpPr>
      <xdr:spPr>
        <a:xfrm flipV="1">
          <a:off x="66045960" y="11904480"/>
          <a:ext cx="1699920" cy="799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381960</xdr:colOff>
      <xdr:row>45</xdr:row>
      <xdr:rowOff>161640</xdr:rowOff>
    </xdr:from>
    <xdr:to>
      <xdr:col>101</xdr:col>
      <xdr:colOff>407520</xdr:colOff>
      <xdr:row>46</xdr:row>
      <xdr:rowOff>161640</xdr:rowOff>
    </xdr:to>
    <xdr:grpSp>
      <xdr:nvGrpSpPr>
        <xdr:cNvPr id="664" name="Group 4058"/>
        <xdr:cNvGrpSpPr/>
      </xdr:nvGrpSpPr>
      <xdr:grpSpPr>
        <a:xfrm>
          <a:off x="69243840" y="11037240"/>
          <a:ext cx="25560" cy="228600"/>
          <a:chOff x="69243840" y="11037240"/>
          <a:chExt cx="25560" cy="228600"/>
        </a:xfrm>
      </xdr:grpSpPr>
      <xdr:sp>
        <xdr:nvSpPr>
          <xdr:cNvPr id="665" name="Rectangle 4059"/>
          <xdr:cNvSpPr/>
        </xdr:nvSpPr>
        <xdr:spPr>
          <a:xfrm>
            <a:off x="69243840" y="1103724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Rectangle 4060"/>
          <xdr:cNvSpPr/>
        </xdr:nvSpPr>
        <xdr:spPr>
          <a:xfrm>
            <a:off x="69243840" y="1111320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Rectangle 4061"/>
          <xdr:cNvSpPr/>
        </xdr:nvSpPr>
        <xdr:spPr>
          <a:xfrm>
            <a:off x="69243840" y="1118952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3</xdr:col>
      <xdr:colOff>411840</xdr:colOff>
      <xdr:row>42</xdr:row>
      <xdr:rowOff>0</xdr:rowOff>
    </xdr:from>
    <xdr:to>
      <xdr:col>113</xdr:col>
      <xdr:colOff>437760</xdr:colOff>
      <xdr:row>42</xdr:row>
      <xdr:rowOff>228600</xdr:rowOff>
    </xdr:to>
    <xdr:grpSp>
      <xdr:nvGrpSpPr>
        <xdr:cNvPr id="668" name="Group 4062"/>
        <xdr:cNvGrpSpPr/>
      </xdr:nvGrpSpPr>
      <xdr:grpSpPr>
        <a:xfrm>
          <a:off x="77480640" y="10189800"/>
          <a:ext cx="25920" cy="228600"/>
          <a:chOff x="77480640" y="10189800"/>
          <a:chExt cx="25920" cy="228600"/>
        </a:xfrm>
      </xdr:grpSpPr>
      <xdr:sp>
        <xdr:nvSpPr>
          <xdr:cNvPr id="669" name="Rectangle 4063"/>
          <xdr:cNvSpPr/>
        </xdr:nvSpPr>
        <xdr:spPr>
          <a:xfrm>
            <a:off x="77480640" y="10189800"/>
            <a:ext cx="2592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Rectangle 4064"/>
          <xdr:cNvSpPr/>
        </xdr:nvSpPr>
        <xdr:spPr>
          <a:xfrm>
            <a:off x="77480640" y="10265760"/>
            <a:ext cx="2592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Rectangle 4065"/>
          <xdr:cNvSpPr/>
        </xdr:nvSpPr>
        <xdr:spPr>
          <a:xfrm>
            <a:off x="77480640" y="10342080"/>
            <a:ext cx="259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72" name="Line 4075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73" name="Line 4076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74" name="Line 4077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75" name="Line 4078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76" name="Line 4079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77" name="Line 4080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78" name="Line 4081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79" name="Line 4082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80" name="Line 4083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81" name="Line 4084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82" name="Line 4085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83" name="Line 4086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84" name="Line 4087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85" name="Line 4088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86" name="Line 4089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87" name="Line 4090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88" name="Line 4091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89" name="Line 4092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90" name="Line 4093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91" name="Line 4094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92" name="Line 4095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93" name="Line 4096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94" name="Line 4097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15</xdr:row>
      <xdr:rowOff>18720</xdr:rowOff>
    </xdr:from>
    <xdr:to>
      <xdr:col>121</xdr:col>
      <xdr:colOff>462600</xdr:colOff>
      <xdr:row>15</xdr:row>
      <xdr:rowOff>18720</xdr:rowOff>
    </xdr:to>
    <xdr:sp>
      <xdr:nvSpPr>
        <xdr:cNvPr id="695" name="Line 4098"/>
        <xdr:cNvSpPr/>
      </xdr:nvSpPr>
      <xdr:spPr>
        <a:xfrm flipH="1">
          <a:off x="82528920" y="40363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764280</xdr:colOff>
      <xdr:row>45</xdr:row>
      <xdr:rowOff>0</xdr:rowOff>
    </xdr:from>
    <xdr:to>
      <xdr:col>114</xdr:col>
      <xdr:colOff>790560</xdr:colOff>
      <xdr:row>45</xdr:row>
      <xdr:rowOff>228600</xdr:rowOff>
    </xdr:to>
    <xdr:grpSp>
      <xdr:nvGrpSpPr>
        <xdr:cNvPr id="696" name="Group 4100"/>
        <xdr:cNvGrpSpPr/>
      </xdr:nvGrpSpPr>
      <xdr:grpSpPr>
        <a:xfrm>
          <a:off x="78305400" y="10875600"/>
          <a:ext cx="26280" cy="228600"/>
          <a:chOff x="78305400" y="10875600"/>
          <a:chExt cx="26280" cy="228600"/>
        </a:xfrm>
      </xdr:grpSpPr>
      <xdr:sp>
        <xdr:nvSpPr>
          <xdr:cNvPr id="697" name="Rectangle 4101"/>
          <xdr:cNvSpPr/>
        </xdr:nvSpPr>
        <xdr:spPr>
          <a:xfrm>
            <a:off x="78305400" y="10875600"/>
            <a:ext cx="2628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Rectangle 4102"/>
          <xdr:cNvSpPr/>
        </xdr:nvSpPr>
        <xdr:spPr>
          <a:xfrm>
            <a:off x="78305400" y="10951560"/>
            <a:ext cx="2628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Rectangle 4103"/>
          <xdr:cNvSpPr/>
        </xdr:nvSpPr>
        <xdr:spPr>
          <a:xfrm>
            <a:off x="78305400" y="1102788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231120</xdr:colOff>
      <xdr:row>43</xdr:row>
      <xdr:rowOff>114480</xdr:rowOff>
    </xdr:from>
    <xdr:to>
      <xdr:col>116</xdr:col>
      <xdr:colOff>453960</xdr:colOff>
      <xdr:row>46</xdr:row>
      <xdr:rowOff>114480</xdr:rowOff>
    </xdr:to>
    <xdr:sp>
      <xdr:nvSpPr>
        <xdr:cNvPr id="700" name="Line 4104"/>
        <xdr:cNvSpPr/>
      </xdr:nvSpPr>
      <xdr:spPr>
        <a:xfrm flipH="1">
          <a:off x="75931920" y="10532880"/>
          <a:ext cx="3430800" cy="6858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3</xdr:col>
      <xdr:colOff>221040</xdr:colOff>
      <xdr:row>43</xdr:row>
      <xdr:rowOff>200160</xdr:rowOff>
    </xdr:from>
    <xdr:to>
      <xdr:col>113</xdr:col>
      <xdr:colOff>246600</xdr:colOff>
      <xdr:row>44</xdr:row>
      <xdr:rowOff>200160</xdr:rowOff>
    </xdr:to>
    <xdr:grpSp>
      <xdr:nvGrpSpPr>
        <xdr:cNvPr id="701" name="Group 4113"/>
        <xdr:cNvGrpSpPr/>
      </xdr:nvGrpSpPr>
      <xdr:grpSpPr>
        <a:xfrm>
          <a:off x="77289840" y="10618560"/>
          <a:ext cx="25560" cy="228600"/>
          <a:chOff x="77289840" y="10618560"/>
          <a:chExt cx="25560" cy="228600"/>
        </a:xfrm>
      </xdr:grpSpPr>
      <xdr:sp>
        <xdr:nvSpPr>
          <xdr:cNvPr id="702" name="Rectangle 4114"/>
          <xdr:cNvSpPr/>
        </xdr:nvSpPr>
        <xdr:spPr>
          <a:xfrm>
            <a:off x="77289840" y="1061856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Rectangle 4115"/>
          <xdr:cNvSpPr/>
        </xdr:nvSpPr>
        <xdr:spPr>
          <a:xfrm>
            <a:off x="77289840" y="1069452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Rectangle 4116"/>
          <xdr:cNvSpPr/>
        </xdr:nvSpPr>
        <xdr:spPr>
          <a:xfrm>
            <a:off x="77289840" y="1077084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4</xdr:col>
      <xdr:colOff>815040</xdr:colOff>
      <xdr:row>44</xdr:row>
      <xdr:rowOff>0</xdr:rowOff>
    </xdr:from>
    <xdr:to>
      <xdr:col>124</xdr:col>
      <xdr:colOff>840600</xdr:colOff>
      <xdr:row>44</xdr:row>
      <xdr:rowOff>228600</xdr:rowOff>
    </xdr:to>
    <xdr:grpSp>
      <xdr:nvGrpSpPr>
        <xdr:cNvPr id="705" name="Group 4117"/>
        <xdr:cNvGrpSpPr/>
      </xdr:nvGrpSpPr>
      <xdr:grpSpPr>
        <a:xfrm>
          <a:off x="85195080" y="10647000"/>
          <a:ext cx="25560" cy="228600"/>
          <a:chOff x="85195080" y="10647000"/>
          <a:chExt cx="25560" cy="228600"/>
        </a:xfrm>
      </xdr:grpSpPr>
      <xdr:sp>
        <xdr:nvSpPr>
          <xdr:cNvPr id="706" name="Rectangle 4118"/>
          <xdr:cNvSpPr/>
        </xdr:nvSpPr>
        <xdr:spPr>
          <a:xfrm>
            <a:off x="85195080" y="10647000"/>
            <a:ext cx="2556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Rectangle 4119"/>
          <xdr:cNvSpPr/>
        </xdr:nvSpPr>
        <xdr:spPr>
          <a:xfrm>
            <a:off x="85195080" y="10722960"/>
            <a:ext cx="2556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Rectangle 4120"/>
          <xdr:cNvSpPr/>
        </xdr:nvSpPr>
        <xdr:spPr>
          <a:xfrm>
            <a:off x="85195080" y="1079928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1</xdr:col>
      <xdr:colOff>230760</xdr:colOff>
      <xdr:row>43</xdr:row>
      <xdr:rowOff>114120</xdr:rowOff>
    </xdr:from>
    <xdr:to>
      <xdr:col>126</xdr:col>
      <xdr:colOff>442800</xdr:colOff>
      <xdr:row>46</xdr:row>
      <xdr:rowOff>114120</xdr:rowOff>
    </xdr:to>
    <xdr:sp>
      <xdr:nvSpPr>
        <xdr:cNvPr id="709" name="Line 4121"/>
        <xdr:cNvSpPr/>
      </xdr:nvSpPr>
      <xdr:spPr>
        <a:xfrm flipH="1" flipV="1">
          <a:off x="82770480" y="10532520"/>
          <a:ext cx="3420360" cy="6858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3</xdr:col>
      <xdr:colOff>80280</xdr:colOff>
      <xdr:row>45</xdr:row>
      <xdr:rowOff>0</xdr:rowOff>
    </xdr:from>
    <xdr:to>
      <xdr:col>123</xdr:col>
      <xdr:colOff>106200</xdr:colOff>
      <xdr:row>45</xdr:row>
      <xdr:rowOff>228600</xdr:rowOff>
    </xdr:to>
    <xdr:grpSp>
      <xdr:nvGrpSpPr>
        <xdr:cNvPr id="710" name="Group 4122"/>
        <xdr:cNvGrpSpPr/>
      </xdr:nvGrpSpPr>
      <xdr:grpSpPr>
        <a:xfrm>
          <a:off x="83988000" y="10875600"/>
          <a:ext cx="25920" cy="228600"/>
          <a:chOff x="83988000" y="10875600"/>
          <a:chExt cx="25920" cy="228600"/>
        </a:xfrm>
      </xdr:grpSpPr>
      <xdr:sp>
        <xdr:nvSpPr>
          <xdr:cNvPr id="711" name="Rectangle 4123"/>
          <xdr:cNvSpPr/>
        </xdr:nvSpPr>
        <xdr:spPr>
          <a:xfrm>
            <a:off x="83988000" y="10875600"/>
            <a:ext cx="25920" cy="75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Rectangle 4124"/>
          <xdr:cNvSpPr/>
        </xdr:nvSpPr>
        <xdr:spPr>
          <a:xfrm>
            <a:off x="83988000" y="10951560"/>
            <a:ext cx="25920" cy="76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Rectangle 4125"/>
          <xdr:cNvSpPr/>
        </xdr:nvSpPr>
        <xdr:spPr>
          <a:xfrm>
            <a:off x="83988000" y="11027880"/>
            <a:ext cx="2592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8</xdr:col>
      <xdr:colOff>342000</xdr:colOff>
      <xdr:row>32</xdr:row>
      <xdr:rowOff>75600</xdr:rowOff>
    </xdr:from>
    <xdr:to>
      <xdr:col>168</xdr:col>
      <xdr:colOff>540000</xdr:colOff>
      <xdr:row>34</xdr:row>
      <xdr:rowOff>53280</xdr:rowOff>
    </xdr:to>
    <xdr:grpSp>
      <xdr:nvGrpSpPr>
        <xdr:cNvPr id="714" name="Group 4173"/>
        <xdr:cNvGrpSpPr/>
      </xdr:nvGrpSpPr>
      <xdr:grpSpPr>
        <a:xfrm>
          <a:off x="114813360" y="7979400"/>
          <a:ext cx="198000" cy="434880"/>
          <a:chOff x="114813360" y="7979400"/>
          <a:chExt cx="198000" cy="434880"/>
        </a:xfrm>
      </xdr:grpSpPr>
      <xdr:sp>
        <xdr:nvSpPr>
          <xdr:cNvPr id="715" name="Line 4174"/>
          <xdr:cNvSpPr/>
        </xdr:nvSpPr>
        <xdr:spPr>
          <a:xfrm flipV="1">
            <a:off x="114920640" y="8265240"/>
            <a:ext cx="0" cy="14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4175"/>
          <xdr:cNvSpPr/>
        </xdr:nvSpPr>
        <xdr:spPr>
          <a:xfrm flipV="1">
            <a:off x="114813360" y="7979400"/>
            <a:ext cx="198000" cy="9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4176"/>
          <xdr:cNvSpPr/>
        </xdr:nvSpPr>
        <xdr:spPr>
          <a:xfrm>
            <a:off x="114873480" y="841428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4177"/>
          <xdr:cNvSpPr/>
        </xdr:nvSpPr>
        <xdr:spPr>
          <a:xfrm>
            <a:off x="114860520" y="7996320"/>
            <a:ext cx="120240" cy="268920"/>
          </a:xfrm>
          <a:prstGeom prst="flowChartManualInpu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8</xdr:col>
      <xdr:colOff>261360</xdr:colOff>
      <xdr:row>35</xdr:row>
      <xdr:rowOff>9720</xdr:rowOff>
    </xdr:from>
    <xdr:to>
      <xdr:col>168</xdr:col>
      <xdr:colOff>659160</xdr:colOff>
      <xdr:row>35</xdr:row>
      <xdr:rowOff>223560</xdr:rowOff>
    </xdr:to>
    <xdr:grpSp>
      <xdr:nvGrpSpPr>
        <xdr:cNvPr id="719" name="Group 4183"/>
        <xdr:cNvGrpSpPr/>
      </xdr:nvGrpSpPr>
      <xdr:grpSpPr>
        <a:xfrm>
          <a:off x="114732720" y="8599320"/>
          <a:ext cx="397800" cy="213840"/>
          <a:chOff x="114732720" y="8599320"/>
          <a:chExt cx="397800" cy="213840"/>
        </a:xfrm>
      </xdr:grpSpPr>
      <xdr:sp>
        <xdr:nvSpPr>
          <xdr:cNvPr id="720" name="Oval 4184"/>
          <xdr:cNvSpPr/>
        </xdr:nvSpPr>
        <xdr:spPr>
          <a:xfrm>
            <a:off x="114878160" y="8656560"/>
            <a:ext cx="111960" cy="99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Line 4185"/>
          <xdr:cNvSpPr/>
        </xdr:nvSpPr>
        <xdr:spPr>
          <a:xfrm>
            <a:off x="114732720" y="8813160"/>
            <a:ext cx="39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Rectangle 4186"/>
          <xdr:cNvSpPr/>
        </xdr:nvSpPr>
        <xdr:spPr>
          <a:xfrm>
            <a:off x="114799680" y="8599320"/>
            <a:ext cx="257760" cy="2138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Oval 4187"/>
          <xdr:cNvSpPr/>
        </xdr:nvSpPr>
        <xdr:spPr>
          <a:xfrm>
            <a:off x="114878160" y="8656560"/>
            <a:ext cx="111960" cy="99000"/>
          </a:xfrm>
          <a:prstGeom prst="ellipse">
            <a:avLst/>
          </a:prstGeom>
          <a:solidFill>
            <a:srgbClr val="3366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4</xdr:col>
      <xdr:colOff>40320</xdr:colOff>
      <xdr:row>52</xdr:row>
      <xdr:rowOff>57240</xdr:rowOff>
    </xdr:from>
    <xdr:to>
      <xdr:col>104</xdr:col>
      <xdr:colOff>437400</xdr:colOff>
      <xdr:row>52</xdr:row>
      <xdr:rowOff>166320</xdr:rowOff>
    </xdr:to>
    <xdr:grpSp>
      <xdr:nvGrpSpPr>
        <xdr:cNvPr id="724" name="Group 4188"/>
        <xdr:cNvGrpSpPr/>
      </xdr:nvGrpSpPr>
      <xdr:grpSpPr>
        <a:xfrm>
          <a:off x="70742520" y="12533040"/>
          <a:ext cx="397080" cy="109080"/>
          <a:chOff x="70742520" y="12533040"/>
          <a:chExt cx="397080" cy="109080"/>
        </a:xfrm>
      </xdr:grpSpPr>
      <xdr:sp>
        <xdr:nvSpPr>
          <xdr:cNvPr id="725" name="Line 4189"/>
          <xdr:cNvSpPr/>
        </xdr:nvSpPr>
        <xdr:spPr>
          <a:xfrm>
            <a:off x="70770600" y="1259028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Oval 4190"/>
          <xdr:cNvSpPr/>
        </xdr:nvSpPr>
        <xdr:spPr>
          <a:xfrm>
            <a:off x="70901280" y="1253304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Oval 4191"/>
          <xdr:cNvSpPr/>
        </xdr:nvSpPr>
        <xdr:spPr>
          <a:xfrm>
            <a:off x="71020440" y="1253304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Rectangle 4192"/>
          <xdr:cNvSpPr/>
        </xdr:nvSpPr>
        <xdr:spPr>
          <a:xfrm>
            <a:off x="70742520" y="1254312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381960</xdr:colOff>
      <xdr:row>51</xdr:row>
      <xdr:rowOff>161640</xdr:rowOff>
    </xdr:from>
    <xdr:to>
      <xdr:col>104</xdr:col>
      <xdr:colOff>41040</xdr:colOff>
      <xdr:row>70</xdr:row>
      <xdr:rowOff>218880</xdr:rowOff>
    </xdr:to>
    <xdr:sp>
      <xdr:nvSpPr>
        <xdr:cNvPr id="729" name="Line 4193"/>
        <xdr:cNvSpPr/>
      </xdr:nvSpPr>
      <xdr:spPr>
        <a:xfrm flipH="1">
          <a:off x="68348520" y="12408840"/>
          <a:ext cx="239472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0320</xdr:colOff>
      <xdr:row>43</xdr:row>
      <xdr:rowOff>114480</xdr:rowOff>
    </xdr:from>
    <xdr:to>
      <xdr:col>108</xdr:col>
      <xdr:colOff>453600</xdr:colOff>
      <xdr:row>46</xdr:row>
      <xdr:rowOff>218880</xdr:rowOff>
    </xdr:to>
    <xdr:sp>
      <xdr:nvSpPr>
        <xdr:cNvPr id="730" name="Line 4194"/>
        <xdr:cNvSpPr/>
      </xdr:nvSpPr>
      <xdr:spPr>
        <a:xfrm flipH="1">
          <a:off x="72110160" y="10532880"/>
          <a:ext cx="1781280" cy="790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855000</xdr:colOff>
      <xdr:row>48</xdr:row>
      <xdr:rowOff>57240</xdr:rowOff>
    </xdr:from>
    <xdr:to>
      <xdr:col>102</xdr:col>
      <xdr:colOff>10080</xdr:colOff>
      <xdr:row>48</xdr:row>
      <xdr:rowOff>166320</xdr:rowOff>
    </xdr:to>
    <xdr:grpSp>
      <xdr:nvGrpSpPr>
        <xdr:cNvPr id="731" name="Group 4203"/>
        <xdr:cNvGrpSpPr/>
      </xdr:nvGrpSpPr>
      <xdr:grpSpPr>
        <a:xfrm>
          <a:off x="68821560" y="11618640"/>
          <a:ext cx="523080" cy="109080"/>
          <a:chOff x="68821560" y="11618640"/>
          <a:chExt cx="523080" cy="109080"/>
        </a:xfrm>
      </xdr:grpSpPr>
      <xdr:grpSp>
        <xdr:nvGrpSpPr>
          <xdr:cNvPr id="732" name="Group 4204"/>
          <xdr:cNvGrpSpPr/>
        </xdr:nvGrpSpPr>
        <xdr:grpSpPr>
          <a:xfrm>
            <a:off x="68821560" y="11618640"/>
            <a:ext cx="523080" cy="104400"/>
            <a:chOff x="68821560" y="11618640"/>
            <a:chExt cx="523080" cy="104400"/>
          </a:xfrm>
        </xdr:grpSpPr>
        <xdr:sp>
          <xdr:nvSpPr>
            <xdr:cNvPr id="733" name="Line 4205"/>
            <xdr:cNvSpPr/>
          </xdr:nvSpPr>
          <xdr:spPr>
            <a:xfrm>
              <a:off x="68849640" y="11673360"/>
              <a:ext cx="12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Oval 4206"/>
            <xdr:cNvSpPr/>
          </xdr:nvSpPr>
          <xdr:spPr>
            <a:xfrm>
              <a:off x="69108480" y="11618640"/>
              <a:ext cx="118080" cy="104400"/>
            </a:xfrm>
            <a:prstGeom prst="ellipse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Oval 4207"/>
            <xdr:cNvSpPr/>
          </xdr:nvSpPr>
          <xdr:spPr>
            <a:xfrm>
              <a:off x="69226560" y="11618640"/>
              <a:ext cx="118080" cy="10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Rectangle 4208"/>
            <xdr:cNvSpPr/>
          </xdr:nvSpPr>
          <xdr:spPr>
            <a:xfrm>
              <a:off x="68821560" y="11628360"/>
              <a:ext cx="28080" cy="89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7" name="Rectangle 4209"/>
          <xdr:cNvSpPr/>
        </xdr:nvSpPr>
        <xdr:spPr>
          <a:xfrm>
            <a:off x="68991840" y="11618640"/>
            <a:ext cx="1191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Line 4210"/>
          <xdr:cNvSpPr/>
        </xdr:nvSpPr>
        <xdr:spPr>
          <a:xfrm>
            <a:off x="68991840" y="11618640"/>
            <a:ext cx="11916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321480</xdr:colOff>
      <xdr:row>33</xdr:row>
      <xdr:rowOff>200160</xdr:rowOff>
    </xdr:from>
    <xdr:to>
      <xdr:col>50</xdr:col>
      <xdr:colOff>844920</xdr:colOff>
      <xdr:row>34</xdr:row>
      <xdr:rowOff>80640</xdr:rowOff>
    </xdr:to>
    <xdr:grpSp>
      <xdr:nvGrpSpPr>
        <xdr:cNvPr id="739" name="Group 4211"/>
        <xdr:cNvGrpSpPr/>
      </xdr:nvGrpSpPr>
      <xdr:grpSpPr>
        <a:xfrm>
          <a:off x="34093440" y="8332560"/>
          <a:ext cx="523440" cy="109080"/>
          <a:chOff x="34093440" y="8332560"/>
          <a:chExt cx="523440" cy="109080"/>
        </a:xfrm>
      </xdr:grpSpPr>
      <xdr:grpSp>
        <xdr:nvGrpSpPr>
          <xdr:cNvPr id="740" name="Group 4212"/>
          <xdr:cNvGrpSpPr/>
        </xdr:nvGrpSpPr>
        <xdr:grpSpPr>
          <a:xfrm>
            <a:off x="34093440" y="8332560"/>
            <a:ext cx="523440" cy="104400"/>
            <a:chOff x="34093440" y="8332560"/>
            <a:chExt cx="523440" cy="104400"/>
          </a:xfrm>
        </xdr:grpSpPr>
        <xdr:sp>
          <xdr:nvSpPr>
            <xdr:cNvPr id="741" name="Line 4213"/>
            <xdr:cNvSpPr/>
          </xdr:nvSpPr>
          <xdr:spPr>
            <a:xfrm>
              <a:off x="34459200" y="8387280"/>
              <a:ext cx="12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Oval 4214"/>
            <xdr:cNvSpPr/>
          </xdr:nvSpPr>
          <xdr:spPr>
            <a:xfrm>
              <a:off x="34211520" y="8332560"/>
              <a:ext cx="118080" cy="104400"/>
            </a:xfrm>
            <a:prstGeom prst="ellipse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Oval 4215"/>
            <xdr:cNvSpPr/>
          </xdr:nvSpPr>
          <xdr:spPr>
            <a:xfrm>
              <a:off x="34093440" y="8332560"/>
              <a:ext cx="118080" cy="10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Rectangle 4216"/>
            <xdr:cNvSpPr/>
          </xdr:nvSpPr>
          <xdr:spPr>
            <a:xfrm>
              <a:off x="34588800" y="8342280"/>
              <a:ext cx="28080" cy="89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5" name="Rectangle 4217"/>
          <xdr:cNvSpPr/>
        </xdr:nvSpPr>
        <xdr:spPr>
          <a:xfrm>
            <a:off x="34332120" y="8332560"/>
            <a:ext cx="1191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4218"/>
          <xdr:cNvSpPr/>
        </xdr:nvSpPr>
        <xdr:spPr>
          <a:xfrm>
            <a:off x="34332120" y="8332560"/>
            <a:ext cx="11916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291600</xdr:colOff>
      <xdr:row>50</xdr:row>
      <xdr:rowOff>47520</xdr:rowOff>
    </xdr:from>
    <xdr:to>
      <xdr:col>64</xdr:col>
      <xdr:colOff>342360</xdr:colOff>
      <xdr:row>50</xdr:row>
      <xdr:rowOff>156600</xdr:rowOff>
    </xdr:to>
    <xdr:grpSp>
      <xdr:nvGrpSpPr>
        <xdr:cNvPr id="747" name="Group 4219"/>
        <xdr:cNvGrpSpPr/>
      </xdr:nvGrpSpPr>
      <xdr:grpSpPr>
        <a:xfrm>
          <a:off x="43165440" y="12066120"/>
          <a:ext cx="523440" cy="109080"/>
          <a:chOff x="43165440" y="12066120"/>
          <a:chExt cx="523440" cy="109080"/>
        </a:xfrm>
      </xdr:grpSpPr>
      <xdr:grpSp>
        <xdr:nvGrpSpPr>
          <xdr:cNvPr id="748" name="Group 4220"/>
          <xdr:cNvGrpSpPr/>
        </xdr:nvGrpSpPr>
        <xdr:grpSpPr>
          <a:xfrm>
            <a:off x="43165440" y="12066120"/>
            <a:ext cx="523440" cy="104400"/>
            <a:chOff x="43165440" y="12066120"/>
            <a:chExt cx="523440" cy="104400"/>
          </a:xfrm>
        </xdr:grpSpPr>
        <xdr:sp>
          <xdr:nvSpPr>
            <xdr:cNvPr id="749" name="Line 4221"/>
            <xdr:cNvSpPr/>
          </xdr:nvSpPr>
          <xdr:spPr>
            <a:xfrm>
              <a:off x="43531200" y="12120840"/>
              <a:ext cx="12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Oval 4222"/>
            <xdr:cNvSpPr/>
          </xdr:nvSpPr>
          <xdr:spPr>
            <a:xfrm>
              <a:off x="43283520" y="12066120"/>
              <a:ext cx="118080" cy="104400"/>
            </a:xfrm>
            <a:prstGeom prst="ellipse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Oval 4223"/>
            <xdr:cNvSpPr/>
          </xdr:nvSpPr>
          <xdr:spPr>
            <a:xfrm>
              <a:off x="43165440" y="12066120"/>
              <a:ext cx="118080" cy="10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Rectangle 4224"/>
            <xdr:cNvSpPr/>
          </xdr:nvSpPr>
          <xdr:spPr>
            <a:xfrm>
              <a:off x="43660800" y="12075840"/>
              <a:ext cx="28080" cy="89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53" name="Rectangle 4225"/>
          <xdr:cNvSpPr/>
        </xdr:nvSpPr>
        <xdr:spPr>
          <a:xfrm>
            <a:off x="43404120" y="12066120"/>
            <a:ext cx="1191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4226"/>
          <xdr:cNvSpPr/>
        </xdr:nvSpPr>
        <xdr:spPr>
          <a:xfrm>
            <a:off x="43404120" y="12066120"/>
            <a:ext cx="11916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55" name="Line 4236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56" name="Line 4237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57" name="Line 4238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58" name="Line 4239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59" name="Line 4240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60" name="Line 4241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61" name="Line 4242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62" name="Line 4243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63" name="Line 4244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64" name="Line 4245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65" name="Line 4246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66" name="Line 4247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67" name="Line 4248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68" name="Line 4249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69" name="Line 4250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70" name="Line 4251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71" name="Line 4252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72" name="Line 4253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73" name="Line 4254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74" name="Line 4255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75" name="Line 4256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76" name="Line 4257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77" name="Line 4258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884520</xdr:colOff>
      <xdr:row>29</xdr:row>
      <xdr:rowOff>18720</xdr:rowOff>
    </xdr:from>
    <xdr:to>
      <xdr:col>173</xdr:col>
      <xdr:colOff>462600</xdr:colOff>
      <xdr:row>29</xdr:row>
      <xdr:rowOff>18720</xdr:rowOff>
    </xdr:to>
    <xdr:sp>
      <xdr:nvSpPr>
        <xdr:cNvPr id="778" name="Line 4259"/>
        <xdr:cNvSpPr/>
      </xdr:nvSpPr>
      <xdr:spPr>
        <a:xfrm flipH="1">
          <a:off x="118091520" y="7236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40</xdr:row>
      <xdr:rowOff>114480</xdr:rowOff>
    </xdr:from>
    <xdr:to>
      <xdr:col>168</xdr:col>
      <xdr:colOff>514080</xdr:colOff>
      <xdr:row>40</xdr:row>
      <xdr:rowOff>114480</xdr:rowOff>
    </xdr:to>
    <xdr:sp>
      <xdr:nvSpPr>
        <xdr:cNvPr id="779" name="Line 4260"/>
        <xdr:cNvSpPr/>
      </xdr:nvSpPr>
      <xdr:spPr>
        <a:xfrm>
          <a:off x="114471360" y="9847080"/>
          <a:ext cx="514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37</xdr:row>
      <xdr:rowOff>114480</xdr:rowOff>
    </xdr:from>
    <xdr:to>
      <xdr:col>164</xdr:col>
      <xdr:colOff>322920</xdr:colOff>
      <xdr:row>37</xdr:row>
      <xdr:rowOff>114480</xdr:rowOff>
    </xdr:to>
    <xdr:sp>
      <xdr:nvSpPr>
        <xdr:cNvPr id="780" name="Line 4261"/>
        <xdr:cNvSpPr/>
      </xdr:nvSpPr>
      <xdr:spPr>
        <a:xfrm>
          <a:off x="111735720" y="9161280"/>
          <a:ext cx="322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763920</xdr:colOff>
      <xdr:row>52</xdr:row>
      <xdr:rowOff>114480</xdr:rowOff>
    </xdr:from>
    <xdr:to>
      <xdr:col>140</xdr:col>
      <xdr:colOff>845640</xdr:colOff>
      <xdr:row>52</xdr:row>
      <xdr:rowOff>114480</xdr:rowOff>
    </xdr:to>
    <xdr:sp>
      <xdr:nvSpPr>
        <xdr:cNvPr id="781" name="Line 4287"/>
        <xdr:cNvSpPr/>
      </xdr:nvSpPr>
      <xdr:spPr>
        <a:xfrm>
          <a:off x="93350880" y="12590280"/>
          <a:ext cx="281700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80280</xdr:colOff>
      <xdr:row>52</xdr:row>
      <xdr:rowOff>75960</xdr:rowOff>
    </xdr:from>
    <xdr:to>
      <xdr:col>136</xdr:col>
      <xdr:colOff>765000</xdr:colOff>
      <xdr:row>52</xdr:row>
      <xdr:rowOff>114480</xdr:rowOff>
    </xdr:to>
    <xdr:sp>
      <xdr:nvSpPr>
        <xdr:cNvPr id="782" name="Line 4288"/>
        <xdr:cNvSpPr/>
      </xdr:nvSpPr>
      <xdr:spPr>
        <a:xfrm>
          <a:off x="92667240" y="12551760"/>
          <a:ext cx="684720" cy="385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764280</xdr:colOff>
      <xdr:row>52</xdr:row>
      <xdr:rowOff>0</xdr:rowOff>
    </xdr:from>
    <xdr:to>
      <xdr:col>136</xdr:col>
      <xdr:colOff>81000</xdr:colOff>
      <xdr:row>52</xdr:row>
      <xdr:rowOff>75960</xdr:rowOff>
    </xdr:to>
    <xdr:sp>
      <xdr:nvSpPr>
        <xdr:cNvPr id="783" name="Line 4289"/>
        <xdr:cNvSpPr/>
      </xdr:nvSpPr>
      <xdr:spPr>
        <a:xfrm>
          <a:off x="91983240" y="12475800"/>
          <a:ext cx="68472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381960</xdr:colOff>
      <xdr:row>48</xdr:row>
      <xdr:rowOff>114480</xdr:rowOff>
    </xdr:from>
    <xdr:to>
      <xdr:col>134</xdr:col>
      <xdr:colOff>775800</xdr:colOff>
      <xdr:row>51</xdr:row>
      <xdr:rowOff>228600</xdr:rowOff>
    </xdr:to>
    <xdr:sp>
      <xdr:nvSpPr>
        <xdr:cNvPr id="784" name="Line 4290"/>
        <xdr:cNvSpPr/>
      </xdr:nvSpPr>
      <xdr:spPr>
        <a:xfrm>
          <a:off x="88392960" y="11675880"/>
          <a:ext cx="3601800" cy="7999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442080</xdr:colOff>
      <xdr:row>46</xdr:row>
      <xdr:rowOff>114480</xdr:rowOff>
    </xdr:from>
    <xdr:to>
      <xdr:col>127</xdr:col>
      <xdr:colOff>382320</xdr:colOff>
      <xdr:row>46</xdr:row>
      <xdr:rowOff>228600</xdr:rowOff>
    </xdr:to>
    <xdr:sp>
      <xdr:nvSpPr>
        <xdr:cNvPr id="785" name="Line 4291"/>
        <xdr:cNvSpPr/>
      </xdr:nvSpPr>
      <xdr:spPr>
        <a:xfrm>
          <a:off x="86190120" y="11218680"/>
          <a:ext cx="835560" cy="1141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381960</xdr:colOff>
      <xdr:row>47</xdr:row>
      <xdr:rowOff>0</xdr:rowOff>
    </xdr:from>
    <xdr:to>
      <xdr:col>128</xdr:col>
      <xdr:colOff>594360</xdr:colOff>
      <xdr:row>47</xdr:row>
      <xdr:rowOff>142920</xdr:rowOff>
    </xdr:to>
    <xdr:sp>
      <xdr:nvSpPr>
        <xdr:cNvPr id="786" name="Line 4292"/>
        <xdr:cNvSpPr/>
      </xdr:nvSpPr>
      <xdr:spPr>
        <a:xfrm>
          <a:off x="87025320" y="1133280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583200</xdr:colOff>
      <xdr:row>47</xdr:row>
      <xdr:rowOff>142920</xdr:rowOff>
    </xdr:from>
    <xdr:to>
      <xdr:col>129</xdr:col>
      <xdr:colOff>372240</xdr:colOff>
      <xdr:row>48</xdr:row>
      <xdr:rowOff>114480</xdr:rowOff>
    </xdr:to>
    <xdr:sp>
      <xdr:nvSpPr>
        <xdr:cNvPr id="787" name="Line 4293"/>
        <xdr:cNvSpPr/>
      </xdr:nvSpPr>
      <xdr:spPr>
        <a:xfrm>
          <a:off x="87698880" y="11475720"/>
          <a:ext cx="684360" cy="200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0</xdr:colOff>
      <xdr:row>38</xdr:row>
      <xdr:rowOff>0</xdr:rowOff>
    </xdr:from>
    <xdr:to>
      <xdr:col>191</xdr:col>
      <xdr:colOff>360</xdr:colOff>
      <xdr:row>39</xdr:row>
      <xdr:rowOff>228600</xdr:rowOff>
    </xdr:to>
    <xdr:sp>
      <xdr:nvSpPr>
        <xdr:cNvPr id="788" name="text 37"/>
        <xdr:cNvSpPr/>
      </xdr:nvSpPr>
      <xdr:spPr>
        <a:xfrm>
          <a:off x="129044880" y="9275400"/>
          <a:ext cx="13680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E"/>
            </a:rPr>
            <a:t>Broumov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312120</xdr:colOff>
      <xdr:row>92</xdr:row>
      <xdr:rowOff>0</xdr:rowOff>
    </xdr:from>
    <xdr:to>
      <xdr:col>99</xdr:col>
      <xdr:colOff>360</xdr:colOff>
      <xdr:row>93</xdr:row>
      <xdr:rowOff>190800</xdr:rowOff>
    </xdr:to>
    <xdr:sp>
      <xdr:nvSpPr>
        <xdr:cNvPr id="789" name="text 37"/>
        <xdr:cNvSpPr/>
      </xdr:nvSpPr>
      <xdr:spPr>
        <a:xfrm>
          <a:off x="65543040" y="22000680"/>
          <a:ext cx="1951560" cy="457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E"/>
            </a:rPr>
            <a:t>Teplice nad Metuj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1080</xdr:colOff>
      <xdr:row>38</xdr:row>
      <xdr:rowOff>228600</xdr:rowOff>
    </xdr:to>
    <xdr:sp>
      <xdr:nvSpPr>
        <xdr:cNvPr id="790" name="text 37"/>
        <xdr:cNvSpPr/>
      </xdr:nvSpPr>
      <xdr:spPr>
        <a:xfrm>
          <a:off x="472320" y="9046800"/>
          <a:ext cx="18414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E"/>
            </a:rPr>
            <a:t>Mierozsów - PK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35200</xdr:colOff>
      <xdr:row>53</xdr:row>
      <xdr:rowOff>75960</xdr:rowOff>
    </xdr:from>
    <xdr:to>
      <xdr:col>70</xdr:col>
      <xdr:colOff>151920</xdr:colOff>
      <xdr:row>53</xdr:row>
      <xdr:rowOff>218880</xdr:rowOff>
    </xdr:to>
    <xdr:sp>
      <xdr:nvSpPr>
        <xdr:cNvPr id="791" name="Line 4297"/>
        <xdr:cNvSpPr/>
      </xdr:nvSpPr>
      <xdr:spPr>
        <a:xfrm>
          <a:off x="46917000" y="1278036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34840</xdr:colOff>
      <xdr:row>54</xdr:row>
      <xdr:rowOff>75960</xdr:rowOff>
    </xdr:from>
    <xdr:to>
      <xdr:col>72</xdr:col>
      <xdr:colOff>152280</xdr:colOff>
      <xdr:row>54</xdr:row>
      <xdr:rowOff>114480</xdr:rowOff>
    </xdr:to>
    <xdr:sp>
      <xdr:nvSpPr>
        <xdr:cNvPr id="792" name="Line 4298"/>
        <xdr:cNvSpPr/>
      </xdr:nvSpPr>
      <xdr:spPr>
        <a:xfrm>
          <a:off x="48284640" y="13008960"/>
          <a:ext cx="68508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40760</xdr:colOff>
      <xdr:row>53</xdr:row>
      <xdr:rowOff>218880</xdr:rowOff>
    </xdr:from>
    <xdr:to>
      <xdr:col>70</xdr:col>
      <xdr:colOff>835920</xdr:colOff>
      <xdr:row>54</xdr:row>
      <xdr:rowOff>75960</xdr:rowOff>
    </xdr:to>
    <xdr:sp>
      <xdr:nvSpPr>
        <xdr:cNvPr id="793" name="Line 4299"/>
        <xdr:cNvSpPr/>
      </xdr:nvSpPr>
      <xdr:spPr>
        <a:xfrm>
          <a:off x="47590560" y="12923280"/>
          <a:ext cx="695160" cy="85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880</xdr:colOff>
      <xdr:row>59</xdr:row>
      <xdr:rowOff>85680</xdr:rowOff>
    </xdr:from>
    <xdr:to>
      <xdr:col>74</xdr:col>
      <xdr:colOff>201960</xdr:colOff>
      <xdr:row>59</xdr:row>
      <xdr:rowOff>228600</xdr:rowOff>
    </xdr:to>
    <xdr:sp>
      <xdr:nvSpPr>
        <xdr:cNvPr id="794" name="Line 4303"/>
        <xdr:cNvSpPr/>
      </xdr:nvSpPr>
      <xdr:spPr>
        <a:xfrm>
          <a:off x="49702320" y="14161680"/>
          <a:ext cx="68508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60</xdr:row>
      <xdr:rowOff>85680</xdr:rowOff>
    </xdr:from>
    <xdr:to>
      <xdr:col>76</xdr:col>
      <xdr:colOff>201960</xdr:colOff>
      <xdr:row>60</xdr:row>
      <xdr:rowOff>124200</xdr:rowOff>
    </xdr:to>
    <xdr:sp>
      <xdr:nvSpPr>
        <xdr:cNvPr id="795" name="Line 4304"/>
        <xdr:cNvSpPr/>
      </xdr:nvSpPr>
      <xdr:spPr>
        <a:xfrm>
          <a:off x="51070320" y="1439028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11320</xdr:colOff>
      <xdr:row>60</xdr:row>
      <xdr:rowOff>9720</xdr:rowOff>
    </xdr:from>
    <xdr:to>
      <xdr:col>75</xdr:col>
      <xdr:colOff>360</xdr:colOff>
      <xdr:row>60</xdr:row>
      <xdr:rowOff>85680</xdr:rowOff>
    </xdr:to>
    <xdr:sp>
      <xdr:nvSpPr>
        <xdr:cNvPr id="796" name="Line 4305"/>
        <xdr:cNvSpPr/>
      </xdr:nvSpPr>
      <xdr:spPr>
        <a:xfrm>
          <a:off x="50396760" y="1431432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880</xdr:colOff>
      <xdr:row>67</xdr:row>
      <xdr:rowOff>75960</xdr:rowOff>
    </xdr:from>
    <xdr:to>
      <xdr:col>76</xdr:col>
      <xdr:colOff>252720</xdr:colOff>
      <xdr:row>67</xdr:row>
      <xdr:rowOff>228600</xdr:rowOff>
    </xdr:to>
    <xdr:sp>
      <xdr:nvSpPr>
        <xdr:cNvPr id="797" name="Line 4306"/>
        <xdr:cNvSpPr/>
      </xdr:nvSpPr>
      <xdr:spPr>
        <a:xfrm>
          <a:off x="51110640" y="15980760"/>
          <a:ext cx="695160" cy="152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0320</xdr:colOff>
      <xdr:row>68</xdr:row>
      <xdr:rowOff>75960</xdr:rowOff>
    </xdr:from>
    <xdr:to>
      <xdr:col>78</xdr:col>
      <xdr:colOff>252360</xdr:colOff>
      <xdr:row>68</xdr:row>
      <xdr:rowOff>114480</xdr:rowOff>
    </xdr:to>
    <xdr:sp>
      <xdr:nvSpPr>
        <xdr:cNvPr id="798" name="Line 4307"/>
        <xdr:cNvSpPr/>
      </xdr:nvSpPr>
      <xdr:spPr>
        <a:xfrm>
          <a:off x="52488720" y="1620936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61360</xdr:colOff>
      <xdr:row>68</xdr:row>
      <xdr:rowOff>0</xdr:rowOff>
    </xdr:from>
    <xdr:to>
      <xdr:col>77</xdr:col>
      <xdr:colOff>50760</xdr:colOff>
      <xdr:row>68</xdr:row>
      <xdr:rowOff>75960</xdr:rowOff>
    </xdr:to>
    <xdr:sp>
      <xdr:nvSpPr>
        <xdr:cNvPr id="799" name="Line 4308"/>
        <xdr:cNvSpPr/>
      </xdr:nvSpPr>
      <xdr:spPr>
        <a:xfrm>
          <a:off x="51814440" y="1613340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31120</xdr:colOff>
      <xdr:row>62</xdr:row>
      <xdr:rowOff>85680</xdr:rowOff>
    </xdr:from>
    <xdr:to>
      <xdr:col>73</xdr:col>
      <xdr:colOff>191520</xdr:colOff>
      <xdr:row>63</xdr:row>
      <xdr:rowOff>85680</xdr:rowOff>
    </xdr:to>
    <xdr:sp>
      <xdr:nvSpPr>
        <xdr:cNvPr id="800" name="Line 4309"/>
        <xdr:cNvSpPr/>
      </xdr:nvSpPr>
      <xdr:spPr>
        <a:xfrm>
          <a:off x="48576240" y="14847480"/>
          <a:ext cx="1328040" cy="228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01240</xdr:colOff>
      <xdr:row>63</xdr:row>
      <xdr:rowOff>85680</xdr:rowOff>
    </xdr:from>
    <xdr:to>
      <xdr:col>74</xdr:col>
      <xdr:colOff>373320</xdr:colOff>
      <xdr:row>63</xdr:row>
      <xdr:rowOff>218880</xdr:rowOff>
    </xdr:to>
    <xdr:sp>
      <xdr:nvSpPr>
        <xdr:cNvPr id="801" name="Line 4310"/>
        <xdr:cNvSpPr/>
      </xdr:nvSpPr>
      <xdr:spPr>
        <a:xfrm>
          <a:off x="49914000" y="15076080"/>
          <a:ext cx="644760" cy="133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70640</xdr:colOff>
      <xdr:row>64</xdr:row>
      <xdr:rowOff>75960</xdr:rowOff>
    </xdr:from>
    <xdr:to>
      <xdr:col>76</xdr:col>
      <xdr:colOff>383040</xdr:colOff>
      <xdr:row>64</xdr:row>
      <xdr:rowOff>114480</xdr:rowOff>
    </xdr:to>
    <xdr:sp>
      <xdr:nvSpPr>
        <xdr:cNvPr id="802" name="Line 4311"/>
        <xdr:cNvSpPr/>
      </xdr:nvSpPr>
      <xdr:spPr>
        <a:xfrm>
          <a:off x="51251400" y="1529496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61800</xdr:colOff>
      <xdr:row>63</xdr:row>
      <xdr:rowOff>218880</xdr:rowOff>
    </xdr:from>
    <xdr:to>
      <xdr:col>75</xdr:col>
      <xdr:colOff>171000</xdr:colOff>
      <xdr:row>64</xdr:row>
      <xdr:rowOff>75960</xdr:rowOff>
    </xdr:to>
    <xdr:sp>
      <xdr:nvSpPr>
        <xdr:cNvPr id="803" name="Line 4312"/>
        <xdr:cNvSpPr/>
      </xdr:nvSpPr>
      <xdr:spPr>
        <a:xfrm>
          <a:off x="50547240" y="15209280"/>
          <a:ext cx="704520" cy="85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11320</xdr:colOff>
      <xdr:row>63</xdr:row>
      <xdr:rowOff>85680</xdr:rowOff>
    </xdr:from>
    <xdr:to>
      <xdr:col>74</xdr:col>
      <xdr:colOff>775440</xdr:colOff>
      <xdr:row>65</xdr:row>
      <xdr:rowOff>75960</xdr:rowOff>
    </xdr:to>
    <xdr:sp>
      <xdr:nvSpPr>
        <xdr:cNvPr id="804" name="Line 4313"/>
        <xdr:cNvSpPr/>
      </xdr:nvSpPr>
      <xdr:spPr>
        <a:xfrm>
          <a:off x="49924080" y="15076080"/>
          <a:ext cx="1036800" cy="447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774720</xdr:colOff>
      <xdr:row>65</xdr:row>
      <xdr:rowOff>75960</xdr:rowOff>
    </xdr:from>
    <xdr:to>
      <xdr:col>76</xdr:col>
      <xdr:colOff>91800</xdr:colOff>
      <xdr:row>65</xdr:row>
      <xdr:rowOff>218880</xdr:rowOff>
    </xdr:to>
    <xdr:sp>
      <xdr:nvSpPr>
        <xdr:cNvPr id="805" name="Line 4314"/>
        <xdr:cNvSpPr/>
      </xdr:nvSpPr>
      <xdr:spPr>
        <a:xfrm>
          <a:off x="50960160" y="1552356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64280</xdr:colOff>
      <xdr:row>66</xdr:row>
      <xdr:rowOff>75960</xdr:rowOff>
    </xdr:from>
    <xdr:to>
      <xdr:col>78</xdr:col>
      <xdr:colOff>81000</xdr:colOff>
      <xdr:row>66</xdr:row>
      <xdr:rowOff>114480</xdr:rowOff>
    </xdr:to>
    <xdr:sp>
      <xdr:nvSpPr>
        <xdr:cNvPr id="806" name="Line 4315"/>
        <xdr:cNvSpPr/>
      </xdr:nvSpPr>
      <xdr:spPr>
        <a:xfrm>
          <a:off x="52317360" y="1575216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640</xdr:colOff>
      <xdr:row>65</xdr:row>
      <xdr:rowOff>218880</xdr:rowOff>
    </xdr:from>
    <xdr:to>
      <xdr:col>76</xdr:col>
      <xdr:colOff>775440</xdr:colOff>
      <xdr:row>66</xdr:row>
      <xdr:rowOff>75960</xdr:rowOff>
    </xdr:to>
    <xdr:sp>
      <xdr:nvSpPr>
        <xdr:cNvPr id="807" name="Line 4316"/>
        <xdr:cNvSpPr/>
      </xdr:nvSpPr>
      <xdr:spPr>
        <a:xfrm>
          <a:off x="51633720" y="15666480"/>
          <a:ext cx="694800" cy="85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0320</xdr:colOff>
      <xdr:row>71</xdr:row>
      <xdr:rowOff>75960</xdr:rowOff>
    </xdr:from>
    <xdr:to>
      <xdr:col>80</xdr:col>
      <xdr:colOff>724680</xdr:colOff>
      <xdr:row>71</xdr:row>
      <xdr:rowOff>218880</xdr:rowOff>
    </xdr:to>
    <xdr:sp>
      <xdr:nvSpPr>
        <xdr:cNvPr id="808" name="Line 4317"/>
        <xdr:cNvSpPr/>
      </xdr:nvSpPr>
      <xdr:spPr>
        <a:xfrm>
          <a:off x="54329040" y="16895160"/>
          <a:ext cx="68436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0320</xdr:colOff>
      <xdr:row>72</xdr:row>
      <xdr:rowOff>75960</xdr:rowOff>
    </xdr:from>
    <xdr:to>
      <xdr:col>82</xdr:col>
      <xdr:colOff>725040</xdr:colOff>
      <xdr:row>72</xdr:row>
      <xdr:rowOff>114480</xdr:rowOff>
    </xdr:to>
    <xdr:sp>
      <xdr:nvSpPr>
        <xdr:cNvPr id="809" name="Line 4318"/>
        <xdr:cNvSpPr/>
      </xdr:nvSpPr>
      <xdr:spPr>
        <a:xfrm>
          <a:off x="55696680" y="1712376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14240</xdr:colOff>
      <xdr:row>71</xdr:row>
      <xdr:rowOff>218880</xdr:rowOff>
    </xdr:from>
    <xdr:to>
      <xdr:col>82</xdr:col>
      <xdr:colOff>61200</xdr:colOff>
      <xdr:row>72</xdr:row>
      <xdr:rowOff>75960</xdr:rowOff>
    </xdr:to>
    <xdr:sp>
      <xdr:nvSpPr>
        <xdr:cNvPr id="810" name="Line 4319"/>
        <xdr:cNvSpPr/>
      </xdr:nvSpPr>
      <xdr:spPr>
        <a:xfrm>
          <a:off x="55002960" y="17038080"/>
          <a:ext cx="714600" cy="85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0280</xdr:colOff>
      <xdr:row>60</xdr:row>
      <xdr:rowOff>-360</xdr:rowOff>
    </xdr:from>
    <xdr:to>
      <xdr:col>90</xdr:col>
      <xdr:colOff>765000</xdr:colOff>
      <xdr:row>60</xdr:row>
      <xdr:rowOff>75600</xdr:rowOff>
    </xdr:to>
    <xdr:sp>
      <xdr:nvSpPr>
        <xdr:cNvPr id="811" name="Line 4321"/>
        <xdr:cNvSpPr/>
      </xdr:nvSpPr>
      <xdr:spPr>
        <a:xfrm flipV="1">
          <a:off x="61207920" y="143042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763920</xdr:colOff>
      <xdr:row>60</xdr:row>
      <xdr:rowOff>75600</xdr:rowOff>
    </xdr:from>
    <xdr:to>
      <xdr:col>90</xdr:col>
      <xdr:colOff>81360</xdr:colOff>
      <xdr:row>60</xdr:row>
      <xdr:rowOff>114120</xdr:rowOff>
    </xdr:to>
    <xdr:sp>
      <xdr:nvSpPr>
        <xdr:cNvPr id="812" name="Line 4322"/>
        <xdr:cNvSpPr/>
      </xdr:nvSpPr>
      <xdr:spPr>
        <a:xfrm flipV="1">
          <a:off x="60523920" y="14380200"/>
          <a:ext cx="68508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764280</xdr:colOff>
      <xdr:row>59</xdr:row>
      <xdr:rowOff>124200</xdr:rowOff>
    </xdr:from>
    <xdr:to>
      <xdr:col>92</xdr:col>
      <xdr:colOff>21240</xdr:colOff>
      <xdr:row>59</xdr:row>
      <xdr:rowOff>228600</xdr:rowOff>
    </xdr:to>
    <xdr:sp>
      <xdr:nvSpPr>
        <xdr:cNvPr id="813" name="Line 4323"/>
        <xdr:cNvSpPr/>
      </xdr:nvSpPr>
      <xdr:spPr>
        <a:xfrm flipV="1">
          <a:off x="61891920" y="14200200"/>
          <a:ext cx="624600" cy="104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0800</xdr:colOff>
      <xdr:row>59</xdr:row>
      <xdr:rowOff>171000</xdr:rowOff>
    </xdr:from>
    <xdr:to>
      <xdr:col>91</xdr:col>
      <xdr:colOff>241920</xdr:colOff>
      <xdr:row>64</xdr:row>
      <xdr:rowOff>181080</xdr:rowOff>
    </xdr:to>
    <xdr:sp>
      <xdr:nvSpPr>
        <xdr:cNvPr id="814" name="Line 4324"/>
        <xdr:cNvSpPr/>
      </xdr:nvSpPr>
      <xdr:spPr>
        <a:xfrm flipV="1">
          <a:off x="60846120" y="14247000"/>
          <a:ext cx="1418760" cy="1153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2120</xdr:colOff>
      <xdr:row>60</xdr:row>
      <xdr:rowOff>95760</xdr:rowOff>
    </xdr:from>
    <xdr:to>
      <xdr:col>89</xdr:col>
      <xdr:colOff>241560</xdr:colOff>
      <xdr:row>64</xdr:row>
      <xdr:rowOff>152640</xdr:rowOff>
    </xdr:to>
    <xdr:sp>
      <xdr:nvSpPr>
        <xdr:cNvPr id="815" name="Line 4325"/>
        <xdr:cNvSpPr/>
      </xdr:nvSpPr>
      <xdr:spPr>
        <a:xfrm flipV="1">
          <a:off x="59689440" y="14400360"/>
          <a:ext cx="1207440" cy="971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50400</xdr:colOff>
      <xdr:row>64</xdr:row>
      <xdr:rowOff>0</xdr:rowOff>
    </xdr:from>
    <xdr:to>
      <xdr:col>102</xdr:col>
      <xdr:colOff>51480</xdr:colOff>
      <xdr:row>64</xdr:row>
      <xdr:rowOff>228600</xdr:rowOff>
    </xdr:to>
    <xdr:sp>
      <xdr:nvSpPr>
        <xdr:cNvPr id="816" name="text 7166"/>
        <xdr:cNvSpPr/>
      </xdr:nvSpPr>
      <xdr:spPr>
        <a:xfrm>
          <a:off x="68912280" y="15219000"/>
          <a:ext cx="4737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814680</xdr:colOff>
      <xdr:row>57</xdr:row>
      <xdr:rowOff>38520</xdr:rowOff>
    </xdr:from>
    <xdr:to>
      <xdr:col>72</xdr:col>
      <xdr:colOff>222120</xdr:colOff>
      <xdr:row>57</xdr:row>
      <xdr:rowOff>228600</xdr:rowOff>
    </xdr:to>
    <xdr:sp>
      <xdr:nvSpPr>
        <xdr:cNvPr id="817" name="Line 4327"/>
        <xdr:cNvSpPr/>
      </xdr:nvSpPr>
      <xdr:spPr>
        <a:xfrm>
          <a:off x="48264480" y="13657320"/>
          <a:ext cx="775080" cy="190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8</xdr:row>
      <xdr:rowOff>75960</xdr:rowOff>
    </xdr:from>
    <xdr:to>
      <xdr:col>74</xdr:col>
      <xdr:colOff>212400</xdr:colOff>
      <xdr:row>58</xdr:row>
      <xdr:rowOff>114480</xdr:rowOff>
    </xdr:to>
    <xdr:sp>
      <xdr:nvSpPr>
        <xdr:cNvPr id="818" name="Line 4328"/>
        <xdr:cNvSpPr/>
      </xdr:nvSpPr>
      <xdr:spPr>
        <a:xfrm>
          <a:off x="49712760" y="13923360"/>
          <a:ext cx="68508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21400</xdr:colOff>
      <xdr:row>58</xdr:row>
      <xdr:rowOff>0</xdr:rowOff>
    </xdr:from>
    <xdr:to>
      <xdr:col>73</xdr:col>
      <xdr:colOff>10800</xdr:colOff>
      <xdr:row>58</xdr:row>
      <xdr:rowOff>75960</xdr:rowOff>
    </xdr:to>
    <xdr:sp>
      <xdr:nvSpPr>
        <xdr:cNvPr id="819" name="Line 4329"/>
        <xdr:cNvSpPr/>
      </xdr:nvSpPr>
      <xdr:spPr>
        <a:xfrm>
          <a:off x="49038840" y="1384740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31560</xdr:colOff>
      <xdr:row>64</xdr:row>
      <xdr:rowOff>-360</xdr:rowOff>
    </xdr:from>
    <xdr:to>
      <xdr:col>86</xdr:col>
      <xdr:colOff>543960</xdr:colOff>
      <xdr:row>64</xdr:row>
      <xdr:rowOff>75600</xdr:rowOff>
    </xdr:to>
    <xdr:sp>
      <xdr:nvSpPr>
        <xdr:cNvPr id="820" name="Line 4330"/>
        <xdr:cNvSpPr/>
      </xdr:nvSpPr>
      <xdr:spPr>
        <a:xfrm flipV="1">
          <a:off x="58251240" y="152186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542880</xdr:colOff>
      <xdr:row>64</xdr:row>
      <xdr:rowOff>75600</xdr:rowOff>
    </xdr:from>
    <xdr:to>
      <xdr:col>85</xdr:col>
      <xdr:colOff>332280</xdr:colOff>
      <xdr:row>64</xdr:row>
      <xdr:rowOff>114120</xdr:rowOff>
    </xdr:to>
    <xdr:sp>
      <xdr:nvSpPr>
        <xdr:cNvPr id="821" name="Line 4331"/>
        <xdr:cNvSpPr/>
      </xdr:nvSpPr>
      <xdr:spPr>
        <a:xfrm flipV="1">
          <a:off x="57567240" y="1529460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542880</xdr:colOff>
      <xdr:row>63</xdr:row>
      <xdr:rowOff>85320</xdr:rowOff>
    </xdr:from>
    <xdr:to>
      <xdr:col>87</xdr:col>
      <xdr:colOff>332280</xdr:colOff>
      <xdr:row>63</xdr:row>
      <xdr:rowOff>228240</xdr:rowOff>
    </xdr:to>
    <xdr:sp>
      <xdr:nvSpPr>
        <xdr:cNvPr id="822" name="Line 4332"/>
        <xdr:cNvSpPr/>
      </xdr:nvSpPr>
      <xdr:spPr>
        <a:xfrm flipV="1">
          <a:off x="58934880" y="1507572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31920</xdr:colOff>
      <xdr:row>62</xdr:row>
      <xdr:rowOff>114120</xdr:rowOff>
    </xdr:from>
    <xdr:to>
      <xdr:col>88</xdr:col>
      <xdr:colOff>543600</xdr:colOff>
      <xdr:row>63</xdr:row>
      <xdr:rowOff>85320</xdr:rowOff>
    </xdr:to>
    <xdr:sp>
      <xdr:nvSpPr>
        <xdr:cNvPr id="823" name="Line 4333"/>
        <xdr:cNvSpPr/>
      </xdr:nvSpPr>
      <xdr:spPr>
        <a:xfrm flipV="1">
          <a:off x="59619240" y="14875920"/>
          <a:ext cx="684360" cy="199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764280</xdr:colOff>
      <xdr:row>66</xdr:row>
      <xdr:rowOff>-360</xdr:rowOff>
    </xdr:from>
    <xdr:to>
      <xdr:col>86</xdr:col>
      <xdr:colOff>81360</xdr:colOff>
      <xdr:row>66</xdr:row>
      <xdr:rowOff>75600</xdr:rowOff>
    </xdr:to>
    <xdr:sp>
      <xdr:nvSpPr>
        <xdr:cNvPr id="824" name="Line 4334"/>
        <xdr:cNvSpPr/>
      </xdr:nvSpPr>
      <xdr:spPr>
        <a:xfrm flipV="1">
          <a:off x="57788640" y="156758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0280</xdr:colOff>
      <xdr:row>66</xdr:row>
      <xdr:rowOff>75600</xdr:rowOff>
    </xdr:from>
    <xdr:to>
      <xdr:col>84</xdr:col>
      <xdr:colOff>765000</xdr:colOff>
      <xdr:row>66</xdr:row>
      <xdr:rowOff>114120</xdr:rowOff>
    </xdr:to>
    <xdr:sp>
      <xdr:nvSpPr>
        <xdr:cNvPr id="825" name="Line 4335"/>
        <xdr:cNvSpPr/>
      </xdr:nvSpPr>
      <xdr:spPr>
        <a:xfrm flipV="1">
          <a:off x="57104640" y="1575180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0640</xdr:colOff>
      <xdr:row>65</xdr:row>
      <xdr:rowOff>85320</xdr:rowOff>
    </xdr:from>
    <xdr:to>
      <xdr:col>86</xdr:col>
      <xdr:colOff>765000</xdr:colOff>
      <xdr:row>65</xdr:row>
      <xdr:rowOff>228240</xdr:rowOff>
    </xdr:to>
    <xdr:sp>
      <xdr:nvSpPr>
        <xdr:cNvPr id="826" name="Line 4336"/>
        <xdr:cNvSpPr/>
      </xdr:nvSpPr>
      <xdr:spPr>
        <a:xfrm flipV="1">
          <a:off x="58472640" y="15532920"/>
          <a:ext cx="68436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764280</xdr:colOff>
      <xdr:row>64</xdr:row>
      <xdr:rowOff>171000</xdr:rowOff>
    </xdr:from>
    <xdr:to>
      <xdr:col>87</xdr:col>
      <xdr:colOff>372240</xdr:colOff>
      <xdr:row>65</xdr:row>
      <xdr:rowOff>85320</xdr:rowOff>
    </xdr:to>
    <xdr:sp>
      <xdr:nvSpPr>
        <xdr:cNvPr id="827" name="Line 4337"/>
        <xdr:cNvSpPr/>
      </xdr:nvSpPr>
      <xdr:spPr>
        <a:xfrm flipV="1">
          <a:off x="59156280" y="15390000"/>
          <a:ext cx="50328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11840</xdr:colOff>
      <xdr:row>68</xdr:row>
      <xdr:rowOff>-360</xdr:rowOff>
    </xdr:from>
    <xdr:to>
      <xdr:col>86</xdr:col>
      <xdr:colOff>624240</xdr:colOff>
      <xdr:row>68</xdr:row>
      <xdr:rowOff>75600</xdr:rowOff>
    </xdr:to>
    <xdr:sp>
      <xdr:nvSpPr>
        <xdr:cNvPr id="828" name="Line 4338"/>
        <xdr:cNvSpPr/>
      </xdr:nvSpPr>
      <xdr:spPr>
        <a:xfrm flipV="1">
          <a:off x="58331520" y="1613304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623160</xdr:colOff>
      <xdr:row>68</xdr:row>
      <xdr:rowOff>75600</xdr:rowOff>
    </xdr:from>
    <xdr:to>
      <xdr:col>85</xdr:col>
      <xdr:colOff>412560</xdr:colOff>
      <xdr:row>68</xdr:row>
      <xdr:rowOff>114120</xdr:rowOff>
    </xdr:to>
    <xdr:sp>
      <xdr:nvSpPr>
        <xdr:cNvPr id="829" name="Line 4339"/>
        <xdr:cNvSpPr/>
      </xdr:nvSpPr>
      <xdr:spPr>
        <a:xfrm flipV="1">
          <a:off x="57647520" y="1620900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623520</xdr:colOff>
      <xdr:row>67</xdr:row>
      <xdr:rowOff>85320</xdr:rowOff>
    </xdr:from>
    <xdr:to>
      <xdr:col>87</xdr:col>
      <xdr:colOff>412560</xdr:colOff>
      <xdr:row>67</xdr:row>
      <xdr:rowOff>228240</xdr:rowOff>
    </xdr:to>
    <xdr:sp>
      <xdr:nvSpPr>
        <xdr:cNvPr id="830" name="Line 4340"/>
        <xdr:cNvSpPr/>
      </xdr:nvSpPr>
      <xdr:spPr>
        <a:xfrm flipV="1">
          <a:off x="59015520" y="15990120"/>
          <a:ext cx="68436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12200</xdr:colOff>
      <xdr:row>66</xdr:row>
      <xdr:rowOff>85320</xdr:rowOff>
    </xdr:from>
    <xdr:to>
      <xdr:col>88</xdr:col>
      <xdr:colOff>614520</xdr:colOff>
      <xdr:row>67</xdr:row>
      <xdr:rowOff>85320</xdr:rowOff>
    </xdr:to>
    <xdr:sp>
      <xdr:nvSpPr>
        <xdr:cNvPr id="831" name="Line 4341"/>
        <xdr:cNvSpPr/>
      </xdr:nvSpPr>
      <xdr:spPr>
        <a:xfrm flipV="1">
          <a:off x="59699520" y="15761520"/>
          <a:ext cx="675000" cy="228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52080</xdr:colOff>
      <xdr:row>64</xdr:row>
      <xdr:rowOff>190080</xdr:rowOff>
    </xdr:from>
    <xdr:to>
      <xdr:col>89</xdr:col>
      <xdr:colOff>191520</xdr:colOff>
      <xdr:row>70</xdr:row>
      <xdr:rowOff>95760</xdr:rowOff>
    </xdr:to>
    <xdr:sp>
      <xdr:nvSpPr>
        <xdr:cNvPr id="832" name="Line 4343"/>
        <xdr:cNvSpPr/>
      </xdr:nvSpPr>
      <xdr:spPr>
        <a:xfrm flipV="1">
          <a:off x="60112080" y="15409080"/>
          <a:ext cx="734760" cy="127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41640</xdr:colOff>
      <xdr:row>69</xdr:row>
      <xdr:rowOff>189720</xdr:rowOff>
    </xdr:from>
    <xdr:to>
      <xdr:col>89</xdr:col>
      <xdr:colOff>131040</xdr:colOff>
      <xdr:row>70</xdr:row>
      <xdr:rowOff>104040</xdr:rowOff>
    </xdr:to>
    <xdr:sp>
      <xdr:nvSpPr>
        <xdr:cNvPr id="833" name="Line 4346"/>
        <xdr:cNvSpPr/>
      </xdr:nvSpPr>
      <xdr:spPr>
        <a:xfrm flipV="1">
          <a:off x="60101640" y="1655172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30320</xdr:colOff>
      <xdr:row>68</xdr:row>
      <xdr:rowOff>181080</xdr:rowOff>
    </xdr:from>
    <xdr:to>
      <xdr:col>90</xdr:col>
      <xdr:colOff>272880</xdr:colOff>
      <xdr:row>69</xdr:row>
      <xdr:rowOff>189720</xdr:rowOff>
    </xdr:to>
    <xdr:sp>
      <xdr:nvSpPr>
        <xdr:cNvPr id="834" name="Line 4347"/>
        <xdr:cNvSpPr/>
      </xdr:nvSpPr>
      <xdr:spPr>
        <a:xfrm flipV="1">
          <a:off x="60785640" y="16314480"/>
          <a:ext cx="614880" cy="237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81520</xdr:colOff>
      <xdr:row>65</xdr:row>
      <xdr:rowOff>142920</xdr:rowOff>
    </xdr:from>
    <xdr:to>
      <xdr:col>91</xdr:col>
      <xdr:colOff>271800</xdr:colOff>
      <xdr:row>68</xdr:row>
      <xdr:rowOff>171360</xdr:rowOff>
    </xdr:to>
    <xdr:sp>
      <xdr:nvSpPr>
        <xdr:cNvPr id="835" name="Line 4348"/>
        <xdr:cNvSpPr/>
      </xdr:nvSpPr>
      <xdr:spPr>
        <a:xfrm flipV="1">
          <a:off x="61409160" y="15590520"/>
          <a:ext cx="885600" cy="714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2760</xdr:colOff>
      <xdr:row>67</xdr:row>
      <xdr:rowOff>0</xdr:rowOff>
    </xdr:from>
    <xdr:to>
      <xdr:col>90</xdr:col>
      <xdr:colOff>865800</xdr:colOff>
      <xdr:row>67</xdr:row>
      <xdr:rowOff>228600</xdr:rowOff>
    </xdr:to>
    <xdr:sp>
      <xdr:nvSpPr>
        <xdr:cNvPr id="836" name="text 7125"/>
        <xdr:cNvSpPr/>
      </xdr:nvSpPr>
      <xdr:spPr>
        <a:xfrm>
          <a:off x="61520400" y="15904800"/>
          <a:ext cx="47304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4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613800</xdr:colOff>
      <xdr:row>64</xdr:row>
      <xdr:rowOff>190080</xdr:rowOff>
    </xdr:from>
    <xdr:to>
      <xdr:col>89</xdr:col>
      <xdr:colOff>181080</xdr:colOff>
      <xdr:row>66</xdr:row>
      <xdr:rowOff>85680</xdr:rowOff>
    </xdr:to>
    <xdr:sp>
      <xdr:nvSpPr>
        <xdr:cNvPr id="837" name="Line 4350"/>
        <xdr:cNvSpPr/>
      </xdr:nvSpPr>
      <xdr:spPr>
        <a:xfrm flipV="1">
          <a:off x="60373800" y="15409080"/>
          <a:ext cx="462600" cy="352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714600</xdr:colOff>
      <xdr:row>49</xdr:row>
      <xdr:rowOff>218880</xdr:rowOff>
    </xdr:from>
    <xdr:to>
      <xdr:col>108</xdr:col>
      <xdr:colOff>715320</xdr:colOff>
      <xdr:row>54</xdr:row>
      <xdr:rowOff>161640</xdr:rowOff>
    </xdr:to>
    <xdr:sp>
      <xdr:nvSpPr>
        <xdr:cNvPr id="838" name="Line 4352"/>
        <xdr:cNvSpPr/>
      </xdr:nvSpPr>
      <xdr:spPr>
        <a:xfrm flipH="1">
          <a:off x="72784440" y="12008880"/>
          <a:ext cx="1368720" cy="10857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60560</xdr:colOff>
      <xdr:row>54</xdr:row>
      <xdr:rowOff>161640</xdr:rowOff>
    </xdr:from>
    <xdr:to>
      <xdr:col>106</xdr:col>
      <xdr:colOff>714960</xdr:colOff>
      <xdr:row>73</xdr:row>
      <xdr:rowOff>218880</xdr:rowOff>
    </xdr:to>
    <xdr:sp>
      <xdr:nvSpPr>
        <xdr:cNvPr id="839" name="Line 4353"/>
        <xdr:cNvSpPr/>
      </xdr:nvSpPr>
      <xdr:spPr>
        <a:xfrm flipH="1">
          <a:off x="70390440" y="13094640"/>
          <a:ext cx="2394360" cy="44006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714240</xdr:colOff>
      <xdr:row>46</xdr:row>
      <xdr:rowOff>114480</xdr:rowOff>
    </xdr:from>
    <xdr:to>
      <xdr:col>111</xdr:col>
      <xdr:colOff>231840</xdr:colOff>
      <xdr:row>49</xdr:row>
      <xdr:rowOff>218880</xdr:rowOff>
    </xdr:to>
    <xdr:sp>
      <xdr:nvSpPr>
        <xdr:cNvPr id="840" name="Line 4354"/>
        <xdr:cNvSpPr/>
      </xdr:nvSpPr>
      <xdr:spPr>
        <a:xfrm flipH="1">
          <a:off x="74152080" y="11218680"/>
          <a:ext cx="1780560" cy="7902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41" name="Line 4381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42" name="Line 4382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43" name="Line 4383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44" name="Line 4384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45" name="Line 4385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46" name="Line 4386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47" name="Line 4387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48" name="Line 4388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49" name="Line 4389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50" name="Line 4390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51" name="Line 4391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3</xdr:row>
      <xdr:rowOff>18720</xdr:rowOff>
    </xdr:from>
    <xdr:to>
      <xdr:col>49</xdr:col>
      <xdr:colOff>462600</xdr:colOff>
      <xdr:row>93</xdr:row>
      <xdr:rowOff>18720</xdr:rowOff>
    </xdr:to>
    <xdr:sp>
      <xdr:nvSpPr>
        <xdr:cNvPr id="852" name="Line 4392"/>
        <xdr:cNvSpPr/>
      </xdr:nvSpPr>
      <xdr:spPr>
        <a:xfrm flipH="1">
          <a:off x="3328848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53" name="Line 4393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54" name="Line 4394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55" name="Line 4395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56" name="Line 4396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57" name="Line 4397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58" name="Line 4398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59" name="Line 4399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60" name="Line 4400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61" name="Line 4401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62" name="Line 4402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63" name="Line 4403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864" name="Line 4404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3</xdr:row>
      <xdr:rowOff>0</xdr:rowOff>
    </xdr:from>
    <xdr:to>
      <xdr:col>56</xdr:col>
      <xdr:colOff>720</xdr:colOff>
      <xdr:row>85</xdr:row>
      <xdr:rowOff>38520</xdr:rowOff>
    </xdr:to>
    <xdr:sp>
      <xdr:nvSpPr>
        <xdr:cNvPr id="865" name="text 6"/>
        <xdr:cNvSpPr/>
      </xdr:nvSpPr>
      <xdr:spPr>
        <a:xfrm>
          <a:off x="33299280" y="19638720"/>
          <a:ext cx="4576680" cy="533880"/>
        </a:xfrm>
        <a:prstGeom prst="rect">
          <a:avLst/>
        </a:prstGeom>
        <a:solidFill>
          <a:srgbClr val="dddddd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CE"/>
            </a:rPr>
            <a:t>Pomocné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66" name="Line 4406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67" name="Line 4407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68" name="Line 4408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69" name="Line 4409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70" name="Line 4410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71" name="Line 4411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72" name="Line 4412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73" name="Line 4413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74" name="Line 4414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75" name="Line 4415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76" name="Line 4416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877" name="Line 4417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78" name="Line 4418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79" name="Line 4419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80" name="Line 4420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81" name="Line 4421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82" name="Line 4422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83" name="Line 4423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84" name="Line 4424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85" name="Line 4425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86" name="Line 4426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87" name="Line 4427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88" name="Line 4428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889" name="Line 4429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890" name="Line 4430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891" name="Line 4431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892" name="Line 4432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893" name="Line 4433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894" name="Line 4434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895" name="Line 4435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896" name="Line 4436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897" name="Line 4437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898" name="Line 4438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899" name="Line 4439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00" name="Line 4440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01" name="Line 4441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02" name="Line 4442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03" name="Line 4443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04" name="Line 4444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05" name="Line 4445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06" name="Line 4446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07" name="Line 4447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08" name="Line 4448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09" name="Line 4449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10" name="Line 4450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11" name="Line 4451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12" name="Line 4452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13" name="Line 4453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14" name="Line 4454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15" name="Line 4455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16" name="Line 4456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17" name="Line 4457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18" name="Line 4458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19" name="Line 4459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20" name="Line 4460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21" name="Line 4461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22" name="Line 4462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23" name="Line 4463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24" name="Line 4464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25" name="Line 4465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26" name="Line 4466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27" name="Line 4467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28" name="Line 4468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29" name="Line 4469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30" name="Line 4470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31" name="Line 4471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32" name="Line 4472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33" name="Line 4473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34" name="Line 4474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35" name="Line 4475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36" name="Line 4476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37" name="Line 4477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38" name="Line 4478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39" name="Line 4479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40" name="Line 4480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41" name="Line 4481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42" name="Line 4482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43" name="Line 4483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44" name="Line 4484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45" name="Line 4485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46" name="Line 4486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47" name="Line 4487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48" name="Line 4488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49" name="Line 4489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50" name="Line 4490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51" name="Line 4491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52" name="Line 4492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53" name="Line 4493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54" name="Line 4494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55" name="Line 4495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56" name="Line 4496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57" name="Line 4497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58" name="Line 4498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59" name="Line 4499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60" name="Line 4500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961" name="Line 4501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62" name="Line 4502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63" name="Line 4503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64" name="Line 4504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65" name="Line 4505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66" name="Line 4506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67" name="Line 4507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68" name="Line 4508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69" name="Line 4509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70" name="Line 4510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71" name="Line 4511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72" name="Line 4512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2</xdr:row>
      <xdr:rowOff>19080</xdr:rowOff>
    </xdr:from>
    <xdr:to>
      <xdr:col>49</xdr:col>
      <xdr:colOff>462600</xdr:colOff>
      <xdr:row>92</xdr:row>
      <xdr:rowOff>19080</xdr:rowOff>
    </xdr:to>
    <xdr:sp>
      <xdr:nvSpPr>
        <xdr:cNvPr id="973" name="Line 4513"/>
        <xdr:cNvSpPr/>
      </xdr:nvSpPr>
      <xdr:spPr>
        <a:xfrm flipH="1">
          <a:off x="3328848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74" name="Line 4514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75" name="Line 4515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76" name="Line 4516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77" name="Line 4517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78" name="Line 4518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79" name="Line 4519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80" name="Line 4520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81" name="Line 4521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82" name="Line 4522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83" name="Line 4523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84" name="Line 4524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985" name="Line 4525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86" name="Line 4526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87" name="Line 4527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88" name="Line 4528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89" name="Line 4529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90" name="Line 4530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91" name="Line 4531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92" name="Line 4532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93" name="Line 4533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94" name="Line 4534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95" name="Line 4535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96" name="Line 4536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997" name="Line 4537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98" name="Line 4538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999" name="Line 4539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00" name="Line 4540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01" name="Line 4541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02" name="Line 4542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03" name="Line 4543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04" name="Line 4544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05" name="Line 4545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06" name="Line 4546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07" name="Line 4547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08" name="Line 4548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09" name="Line 4549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10" name="Line 4550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11" name="Line 4551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12" name="Line 4552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13" name="Line 4553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14" name="Line 4554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15" name="Line 4555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16" name="Line 4556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17" name="Line 4557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18" name="Line 4558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19" name="Line 4559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20" name="Line 4560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21" name="Line 4561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22" name="Line 4562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23" name="Line 4563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24" name="Line 4564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25" name="Line 4565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26" name="Line 4566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27" name="Line 4567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28" name="Line 4568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29" name="Line 4569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30" name="Line 4570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31" name="Line 4571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32" name="Line 4572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1</xdr:row>
      <xdr:rowOff>18720</xdr:rowOff>
    </xdr:from>
    <xdr:to>
      <xdr:col>49</xdr:col>
      <xdr:colOff>462600</xdr:colOff>
      <xdr:row>91</xdr:row>
      <xdr:rowOff>18720</xdr:rowOff>
    </xdr:to>
    <xdr:sp>
      <xdr:nvSpPr>
        <xdr:cNvPr id="1033" name="Line 4573"/>
        <xdr:cNvSpPr/>
      </xdr:nvSpPr>
      <xdr:spPr>
        <a:xfrm flipH="1">
          <a:off x="33288480" y="21753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34" name="Line 4574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35" name="Line 4575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36" name="Line 4576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37" name="Line 4577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38" name="Line 4578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39" name="Line 4579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40" name="Line 4580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41" name="Line 4581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42" name="Line 4582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43" name="Line 4583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44" name="Line 4584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90</xdr:row>
      <xdr:rowOff>18720</xdr:rowOff>
    </xdr:from>
    <xdr:to>
      <xdr:col>49</xdr:col>
      <xdr:colOff>462600</xdr:colOff>
      <xdr:row>90</xdr:row>
      <xdr:rowOff>18720</xdr:rowOff>
    </xdr:to>
    <xdr:sp>
      <xdr:nvSpPr>
        <xdr:cNvPr id="1045" name="Line 4585"/>
        <xdr:cNvSpPr/>
      </xdr:nvSpPr>
      <xdr:spPr>
        <a:xfrm flipH="1">
          <a:off x="33288480" y="2148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46" name="Line 4586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47" name="Line 4587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48" name="Line 4588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49" name="Line 4589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50" name="Line 4590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51" name="Line 4591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52" name="Line 4592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53" name="Line 4593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54" name="Line 4594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55" name="Line 4595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56" name="Line 4596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8</xdr:row>
      <xdr:rowOff>18720</xdr:rowOff>
    </xdr:from>
    <xdr:to>
      <xdr:col>49</xdr:col>
      <xdr:colOff>462600</xdr:colOff>
      <xdr:row>88</xdr:row>
      <xdr:rowOff>18720</xdr:rowOff>
    </xdr:to>
    <xdr:sp>
      <xdr:nvSpPr>
        <xdr:cNvPr id="1057" name="Line 4597"/>
        <xdr:cNvSpPr/>
      </xdr:nvSpPr>
      <xdr:spPr>
        <a:xfrm flipH="1">
          <a:off x="33288480" y="209527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58" name="Line 4598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59" name="Line 4599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60" name="Line 4600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61" name="Line 4601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62" name="Line 4602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63" name="Line 4603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64" name="Line 4604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65" name="Line 4605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66" name="Line 4606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67" name="Line 4607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68" name="Line 4608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7</xdr:row>
      <xdr:rowOff>18720</xdr:rowOff>
    </xdr:from>
    <xdr:to>
      <xdr:col>49</xdr:col>
      <xdr:colOff>462600</xdr:colOff>
      <xdr:row>87</xdr:row>
      <xdr:rowOff>18720</xdr:rowOff>
    </xdr:to>
    <xdr:sp>
      <xdr:nvSpPr>
        <xdr:cNvPr id="1069" name="Line 4609"/>
        <xdr:cNvSpPr/>
      </xdr:nvSpPr>
      <xdr:spPr>
        <a:xfrm flipH="1">
          <a:off x="33288480" y="20685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70" name="Line 4610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71" name="Line 4611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72" name="Line 4612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73" name="Line 4613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74" name="Line 4614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75" name="Line 4615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76" name="Line 4616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77" name="Line 4617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78" name="Line 4618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79" name="Line 4619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80" name="Line 4620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4520</xdr:colOff>
      <xdr:row>89</xdr:row>
      <xdr:rowOff>18720</xdr:rowOff>
    </xdr:from>
    <xdr:to>
      <xdr:col>49</xdr:col>
      <xdr:colOff>462600</xdr:colOff>
      <xdr:row>89</xdr:row>
      <xdr:rowOff>18720</xdr:rowOff>
    </xdr:to>
    <xdr:sp>
      <xdr:nvSpPr>
        <xdr:cNvPr id="1081" name="Line 4621"/>
        <xdr:cNvSpPr/>
      </xdr:nvSpPr>
      <xdr:spPr>
        <a:xfrm flipH="1">
          <a:off x="33288480" y="21219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7</xdr:col>
      <xdr:colOff>70560</xdr:colOff>
      <xdr:row>46</xdr:row>
      <xdr:rowOff>18720</xdr:rowOff>
    </xdr:from>
    <xdr:to>
      <xdr:col>127</xdr:col>
      <xdr:colOff>392400</xdr:colOff>
      <xdr:row>46</xdr:row>
      <xdr:rowOff>142920</xdr:rowOff>
    </xdr:to>
    <xdr:sp>
      <xdr:nvSpPr>
        <xdr:cNvPr id="1082" name="kreslení 12"/>
        <xdr:cNvSpPr/>
      </xdr:nvSpPr>
      <xdr:spPr>
        <a:xfrm>
          <a:off x="86713920" y="11122920"/>
          <a:ext cx="32184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82760</xdr:colOff>
      <xdr:row>40</xdr:row>
      <xdr:rowOff>0</xdr:rowOff>
    </xdr:from>
    <xdr:to>
      <xdr:col>60</xdr:col>
      <xdr:colOff>11160</xdr:colOff>
      <xdr:row>40</xdr:row>
      <xdr:rowOff>228600</xdr:rowOff>
    </xdr:to>
    <xdr:sp>
      <xdr:nvSpPr>
        <xdr:cNvPr id="1083" name="text 7166"/>
        <xdr:cNvSpPr/>
      </xdr:nvSpPr>
      <xdr:spPr>
        <a:xfrm>
          <a:off x="39725640" y="9732600"/>
          <a:ext cx="8964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482760</xdr:colOff>
      <xdr:row>37</xdr:row>
      <xdr:rowOff>0</xdr:rowOff>
    </xdr:from>
    <xdr:to>
      <xdr:col>64</xdr:col>
      <xdr:colOff>11160</xdr:colOff>
      <xdr:row>37</xdr:row>
      <xdr:rowOff>228600</xdr:rowOff>
    </xdr:to>
    <xdr:sp>
      <xdr:nvSpPr>
        <xdr:cNvPr id="1084" name="text 7166"/>
        <xdr:cNvSpPr/>
      </xdr:nvSpPr>
      <xdr:spPr>
        <a:xfrm>
          <a:off x="42461280" y="9046800"/>
          <a:ext cx="8964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85" name="Line 4779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86" name="Line 4780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87" name="Line 4781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88" name="Line 4782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89" name="Line 4783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90" name="Line 4784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91" name="Line 4785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92" name="Line 4786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93" name="Line 4787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94" name="Line 4788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95" name="Line 4789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96" name="Line 4790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97" name="Line 4791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98" name="Line 4792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099" name="Line 4793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100" name="Line 4794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101" name="Line 4795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102" name="Line 4796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103" name="Line 4797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104" name="Line 4798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105" name="Line 4799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106" name="Line 4800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107" name="Line 4801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9</xdr:row>
      <xdr:rowOff>18720</xdr:rowOff>
    </xdr:from>
    <xdr:to>
      <xdr:col>120</xdr:col>
      <xdr:colOff>463680</xdr:colOff>
      <xdr:row>29</xdr:row>
      <xdr:rowOff>18720</xdr:rowOff>
    </xdr:to>
    <xdr:sp>
      <xdr:nvSpPr>
        <xdr:cNvPr id="1108" name="Line 4802"/>
        <xdr:cNvSpPr/>
      </xdr:nvSpPr>
      <xdr:spPr>
        <a:xfrm flipH="1">
          <a:off x="81644400" y="723672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09" name="Line 4860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10" name="Line 4861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11" name="Line 4862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12" name="Line 4863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13" name="Line 4864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14" name="Line 4865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15" name="Line 4866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16" name="Line 4867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17" name="Line 4868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18" name="Line 4869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19" name="Line 4870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20" name="Line 4871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21" name="Line 4872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22" name="Line 4873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23" name="Line 4874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24" name="Line 4875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25" name="Line 4876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26" name="Line 4877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27" name="Line 4878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28" name="Line 4879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29" name="Line 4880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30" name="Line 4881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31" name="Line 4882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-360</xdr:colOff>
      <xdr:row>46</xdr:row>
      <xdr:rowOff>18720</xdr:rowOff>
    </xdr:from>
    <xdr:to>
      <xdr:col>174</xdr:col>
      <xdr:colOff>462960</xdr:colOff>
      <xdr:row>46</xdr:row>
      <xdr:rowOff>18720</xdr:rowOff>
    </xdr:to>
    <xdr:sp>
      <xdr:nvSpPr>
        <xdr:cNvPr id="1132" name="Line 4883"/>
        <xdr:cNvSpPr/>
      </xdr:nvSpPr>
      <xdr:spPr>
        <a:xfrm flipH="1">
          <a:off x="118574640" y="1112292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33" name="Line 488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34" name="Line 488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35" name="Line 488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36" name="Line 488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37" name="Line 488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38" name="Line 488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39" name="Line 489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40" name="Line 489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41" name="Line 489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42" name="Line 489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43" name="Line 489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44" name="Line 489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45" name="Line 489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46" name="Line 489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47" name="Line 489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48" name="Line 489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49" name="Line 490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50" name="Line 490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51" name="Line 490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52" name="Line 490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53" name="Line 490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54" name="Line 490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55" name="Line 490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56" name="Line 490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57" name="Line 490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58" name="Line 491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59" name="Line 491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60" name="Line 491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61" name="Line 491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62" name="Line 491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63" name="Line 491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64" name="Line 491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65" name="Line 491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66" name="Line 491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67" name="Line 491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68" name="Line 492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69" name="Line 492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70" name="Line 492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71" name="Line 492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72" name="Line 492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73" name="Line 492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74" name="Line 492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75" name="Line 492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76" name="Line 492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77" name="Line 492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78" name="Line 493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79" name="Line 493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80" name="Line 493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81" name="Line 493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82" name="Line 493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83" name="Line 493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84" name="Line 493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85" name="Line 493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86" name="Line 493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87" name="Line 493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88" name="Line 494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89" name="Line 494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90" name="Line 494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91" name="Line 494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92" name="Line 494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93" name="Line 494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94" name="Line 494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95" name="Line 494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96" name="Line 494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97" name="Line 494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98" name="Line 495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199" name="Line 495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00" name="Line 495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01" name="Line 495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02" name="Line 495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03" name="Line 495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04" name="Line 495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05" name="Line 495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06" name="Line 495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07" name="Line 495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08" name="Line 496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09" name="Line 496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10" name="Line 496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11" name="Line 496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12" name="Line 496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13" name="Line 496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14" name="Line 496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15" name="Line 496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16" name="Line 496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17" name="Line 496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18" name="Line 497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19" name="Line 497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20" name="Line 497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21" name="Line 497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22" name="Line 497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23" name="Line 497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24" name="Line 497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25" name="Line 497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26" name="Line 497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27" name="Line 497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28" name="Line 498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29" name="Line 4981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30" name="Line 4982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31" name="Line 4983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32" name="Line 4984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33" name="Line 4985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34" name="Line 4986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35" name="Line 4987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36" name="Line 4988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37" name="Line 4989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38" name="Line 4990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39" name="Line 4991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40" name="Line 4992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41" name="Line 499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42" name="Line 499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43" name="Line 499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44" name="Line 499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45" name="Line 499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46" name="Line 499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47" name="Line 499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48" name="Line 500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49" name="Line 500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50" name="Line 500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51" name="Line 500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52" name="Line 500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53" name="Line 500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54" name="Line 500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55" name="Line 500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56" name="Line 500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57" name="Line 500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58" name="Line 501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59" name="Line 501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60" name="Line 501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61" name="Line 501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62" name="Line 501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63" name="Line 501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64" name="Line 501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65" name="Line 501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66" name="Line 501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67" name="Line 501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68" name="Line 502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69" name="Line 502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70" name="Line 502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71" name="Line 502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72" name="Line 502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73" name="Line 502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74" name="Line 502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75" name="Line 502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76" name="Line 502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77" name="Line 502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78" name="Line 503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79" name="Line 503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80" name="Line 503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81" name="Line 503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82" name="Line 503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83" name="Line 503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84" name="Line 503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85" name="Line 503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86" name="Line 503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87" name="Line 503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288" name="Line 504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89" name="Line 5041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90" name="Line 5042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91" name="Line 5043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92" name="Line 5044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93" name="Line 5045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94" name="Line 5046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95" name="Line 5047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96" name="Line 5048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97" name="Line 5049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98" name="Line 5050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299" name="Line 5051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00" name="Line 5052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01" name="Line 505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02" name="Line 505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03" name="Line 505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04" name="Line 505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05" name="Line 505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06" name="Line 505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07" name="Line 505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08" name="Line 506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09" name="Line 506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10" name="Line 506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11" name="Line 506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12" name="Line 506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13" name="Line 506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14" name="Line 506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15" name="Line 506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16" name="Line 506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17" name="Line 506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18" name="Line 507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19" name="Line 507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20" name="Line 507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21" name="Line 507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22" name="Line 507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23" name="Line 507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24" name="Line 507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25" name="Line 507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26" name="Line 507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27" name="Line 507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28" name="Line 508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29" name="Line 508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30" name="Line 508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31" name="Line 508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32" name="Line 508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33" name="Line 508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34" name="Line 508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35" name="Line 508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36" name="Line 508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37" name="Line 5089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38" name="Line 5090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39" name="Line 5091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40" name="Line 5092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41" name="Line 5093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42" name="Line 5094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43" name="Line 5095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44" name="Line 5096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45" name="Line 5097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46" name="Line 5098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47" name="Line 5099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3</xdr:row>
      <xdr:rowOff>18720</xdr:rowOff>
    </xdr:from>
    <xdr:to>
      <xdr:col>77</xdr:col>
      <xdr:colOff>462600</xdr:colOff>
      <xdr:row>93</xdr:row>
      <xdr:rowOff>18720</xdr:rowOff>
    </xdr:to>
    <xdr:sp>
      <xdr:nvSpPr>
        <xdr:cNvPr id="1348" name="Line 5100"/>
        <xdr:cNvSpPr/>
      </xdr:nvSpPr>
      <xdr:spPr>
        <a:xfrm flipH="1">
          <a:off x="52437600" y="222861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49" name="Line 5101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50" name="Line 5102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51" name="Line 5103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52" name="Line 5104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53" name="Line 5105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54" name="Line 5106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55" name="Line 5107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56" name="Line 5108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57" name="Line 5109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58" name="Line 5110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59" name="Line 5111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2</xdr:row>
      <xdr:rowOff>19080</xdr:rowOff>
    </xdr:from>
    <xdr:to>
      <xdr:col>77</xdr:col>
      <xdr:colOff>462600</xdr:colOff>
      <xdr:row>92</xdr:row>
      <xdr:rowOff>19080</xdr:rowOff>
    </xdr:to>
    <xdr:sp>
      <xdr:nvSpPr>
        <xdr:cNvPr id="1360" name="Line 5112"/>
        <xdr:cNvSpPr/>
      </xdr:nvSpPr>
      <xdr:spPr>
        <a:xfrm flipH="1">
          <a:off x="52437600" y="220197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61" name="Line 511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62" name="Line 511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63" name="Line 5115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64" name="Line 5116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65" name="Line 5117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66" name="Line 5118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67" name="Line 5119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68" name="Line 5120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69" name="Line 5121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70" name="Line 5122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71" name="Line 5123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84520</xdr:colOff>
      <xdr:row>94</xdr:row>
      <xdr:rowOff>18720</xdr:rowOff>
    </xdr:from>
    <xdr:to>
      <xdr:col>77</xdr:col>
      <xdr:colOff>462600</xdr:colOff>
      <xdr:row>94</xdr:row>
      <xdr:rowOff>18720</xdr:rowOff>
    </xdr:to>
    <xdr:sp>
      <xdr:nvSpPr>
        <xdr:cNvPr id="1372" name="Line 5124"/>
        <xdr:cNvSpPr/>
      </xdr:nvSpPr>
      <xdr:spPr>
        <a:xfrm flipH="1">
          <a:off x="52437600" y="2255292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20</xdr:colOff>
      <xdr:row>48</xdr:row>
      <xdr:rowOff>130320</xdr:rowOff>
    </xdr:from>
    <xdr:to>
      <xdr:col>33</xdr:col>
      <xdr:colOff>244080</xdr:colOff>
      <xdr:row>49</xdr:row>
      <xdr:rowOff>108360</xdr:rowOff>
    </xdr:to>
    <xdr:sp>
      <xdr:nvSpPr>
        <xdr:cNvPr id="1373" name="text 454"/>
        <xdr:cNvSpPr/>
      </xdr:nvSpPr>
      <xdr:spPr>
        <a:xfrm>
          <a:off x="22365000" y="11691720"/>
          <a:ext cx="236160" cy="20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L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0440</xdr:colOff>
      <xdr:row>46</xdr:row>
      <xdr:rowOff>114480</xdr:rowOff>
    </xdr:from>
    <xdr:to>
      <xdr:col>65</xdr:col>
      <xdr:colOff>376920</xdr:colOff>
      <xdr:row>48</xdr:row>
      <xdr:rowOff>23760</xdr:rowOff>
    </xdr:to>
    <xdr:grpSp>
      <xdr:nvGrpSpPr>
        <xdr:cNvPr id="1374" name="Group 5129"/>
        <xdr:cNvGrpSpPr/>
      </xdr:nvGrpSpPr>
      <xdr:grpSpPr>
        <a:xfrm>
          <a:off x="44342280" y="11218680"/>
          <a:ext cx="276480" cy="366480"/>
          <a:chOff x="44342280" y="11218680"/>
          <a:chExt cx="276480" cy="366480"/>
        </a:xfrm>
      </xdr:grpSpPr>
      <xdr:sp>
        <xdr:nvSpPr>
          <xdr:cNvPr id="1375" name="Line 5130"/>
          <xdr:cNvSpPr/>
        </xdr:nvSpPr>
        <xdr:spPr>
          <a:xfrm>
            <a:off x="44477640" y="112186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Oval 5131"/>
          <xdr:cNvSpPr/>
        </xdr:nvSpPr>
        <xdr:spPr>
          <a:xfrm>
            <a:off x="44342280" y="113248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33520</xdr:colOff>
      <xdr:row>45</xdr:row>
      <xdr:rowOff>142920</xdr:rowOff>
    </xdr:from>
    <xdr:to>
      <xdr:col>15</xdr:col>
      <xdr:colOff>261720</xdr:colOff>
      <xdr:row>46</xdr:row>
      <xdr:rowOff>85680</xdr:rowOff>
    </xdr:to>
    <xdr:sp>
      <xdr:nvSpPr>
        <xdr:cNvPr id="1377" name="Line 3429"/>
        <xdr:cNvSpPr/>
      </xdr:nvSpPr>
      <xdr:spPr>
        <a:xfrm>
          <a:off x="9685080" y="11018520"/>
          <a:ext cx="623520" cy="1713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50760</xdr:colOff>
      <xdr:row>38</xdr:row>
      <xdr:rowOff>18720</xdr:rowOff>
    </xdr:from>
    <xdr:to>
      <xdr:col>164</xdr:col>
      <xdr:colOff>327960</xdr:colOff>
      <xdr:row>38</xdr:row>
      <xdr:rowOff>128160</xdr:rowOff>
    </xdr:to>
    <xdr:grpSp>
      <xdr:nvGrpSpPr>
        <xdr:cNvPr id="1378" name="Group 847"/>
        <xdr:cNvGrpSpPr/>
      </xdr:nvGrpSpPr>
      <xdr:grpSpPr>
        <a:xfrm>
          <a:off x="111786480" y="9294120"/>
          <a:ext cx="277200" cy="109440"/>
          <a:chOff x="111786480" y="9294120"/>
          <a:chExt cx="277200" cy="109440"/>
        </a:xfrm>
      </xdr:grpSpPr>
      <xdr:sp>
        <xdr:nvSpPr>
          <xdr:cNvPr id="1379" name="Line 843"/>
          <xdr:cNvSpPr/>
        </xdr:nvSpPr>
        <xdr:spPr>
          <a:xfrm>
            <a:off x="111814200" y="9351360"/>
            <a:ext cx="12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Oval 845"/>
          <xdr:cNvSpPr/>
        </xdr:nvSpPr>
        <xdr:spPr>
          <a:xfrm>
            <a:off x="111941640" y="9294120"/>
            <a:ext cx="12204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Rectangle 846"/>
          <xdr:cNvSpPr/>
        </xdr:nvSpPr>
        <xdr:spPr>
          <a:xfrm>
            <a:off x="111786480" y="9304560"/>
            <a:ext cx="2772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4</xdr:col>
      <xdr:colOff>563040</xdr:colOff>
      <xdr:row>17</xdr:row>
      <xdr:rowOff>18720</xdr:rowOff>
    </xdr:from>
    <xdr:to>
      <xdr:col>109</xdr:col>
      <xdr:colOff>80640</xdr:colOff>
      <xdr:row>18</xdr:row>
      <xdr:rowOff>114480</xdr:rowOff>
    </xdr:to>
    <xdr:sp>
      <xdr:nvSpPr>
        <xdr:cNvPr id="1382" name="Line 1698"/>
        <xdr:cNvSpPr/>
      </xdr:nvSpPr>
      <xdr:spPr>
        <a:xfrm>
          <a:off x="71265240" y="4493520"/>
          <a:ext cx="3148560" cy="3243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884520</xdr:colOff>
      <xdr:row>32</xdr:row>
      <xdr:rowOff>161640</xdr:rowOff>
    </xdr:from>
    <xdr:to>
      <xdr:col>128</xdr:col>
      <xdr:colOff>755280</xdr:colOff>
      <xdr:row>34</xdr:row>
      <xdr:rowOff>142920</xdr:rowOff>
    </xdr:to>
    <xdr:sp>
      <xdr:nvSpPr>
        <xdr:cNvPr id="1383" name="Line 3820"/>
        <xdr:cNvSpPr/>
      </xdr:nvSpPr>
      <xdr:spPr>
        <a:xfrm flipV="1">
          <a:off x="86632560" y="8065440"/>
          <a:ext cx="1238400" cy="438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54120</xdr:colOff>
      <xdr:row>31</xdr:row>
      <xdr:rowOff>9720</xdr:rowOff>
    </xdr:from>
    <xdr:to>
      <xdr:col>128</xdr:col>
      <xdr:colOff>744840</xdr:colOff>
      <xdr:row>32</xdr:row>
      <xdr:rowOff>152640</xdr:rowOff>
    </xdr:to>
    <xdr:sp>
      <xdr:nvSpPr>
        <xdr:cNvPr id="1384" name="Line 4035"/>
        <xdr:cNvSpPr/>
      </xdr:nvSpPr>
      <xdr:spPr>
        <a:xfrm>
          <a:off x="87769800" y="7684920"/>
          <a:ext cx="90720" cy="371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7"/>
    <col collapsed="false" customWidth="true" hidden="false" outlineLevel="0" max="12" min="3" style="1" width="15.7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s="3" customFormat="true" ht="10.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B2" s="1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B3" s="7"/>
      <c r="C3" s="7"/>
      <c r="D3" s="8"/>
      <c r="I3" s="9"/>
      <c r="J3" s="7"/>
      <c r="K3" s="7"/>
      <c r="L3" s="10"/>
    </row>
    <row r="4" s="16" customFormat="true" ht="22.9" hidden="false" customHeight="true" outlineLevel="0" collapsed="false">
      <c r="A4" s="11"/>
      <c r="B4" s="12" t="s">
        <v>0</v>
      </c>
      <c r="C4" s="13" t="s">
        <v>1</v>
      </c>
      <c r="D4" s="14"/>
      <c r="E4" s="11"/>
      <c r="F4" s="11"/>
      <c r="G4" s="15" t="s">
        <v>2</v>
      </c>
      <c r="H4" s="14"/>
      <c r="J4" s="17"/>
      <c r="K4" s="18" t="s">
        <v>3</v>
      </c>
      <c r="L4" s="12" t="n">
        <v>537100</v>
      </c>
      <c r="M4" s="11"/>
      <c r="N4" s="11"/>
      <c r="O4" s="11"/>
    </row>
    <row r="5" s="16" customFormat="true" ht="22.9" hidden="false" customHeight="true" outlineLevel="0" collapsed="false">
      <c r="A5" s="11"/>
      <c r="B5" s="12"/>
      <c r="C5" s="13"/>
      <c r="D5" s="7"/>
      <c r="E5" s="7"/>
      <c r="F5" s="7"/>
      <c r="G5" s="15" t="s">
        <v>4</v>
      </c>
      <c r="H5" s="7"/>
      <c r="J5" s="7"/>
      <c r="K5" s="19" t="s">
        <v>5</v>
      </c>
      <c r="L5" s="20" t="s">
        <v>6</v>
      </c>
      <c r="M5" s="11"/>
      <c r="N5" s="11"/>
      <c r="O5" s="11"/>
    </row>
    <row r="6" s="21" customFormat="true" ht="10.9" hidden="false" customHeight="true" outlineLevel="0" collapsed="false">
      <c r="B6" s="22"/>
      <c r="C6" s="23"/>
      <c r="D6" s="23"/>
      <c r="H6" s="23"/>
      <c r="I6" s="24"/>
      <c r="J6" s="25"/>
      <c r="K6" s="23"/>
      <c r="L6" s="23"/>
    </row>
    <row r="7" s="11" customFormat="true" ht="24" hidden="false" customHeight="true" outlineLevel="0" collapsed="false">
      <c r="A7" s="26"/>
      <c r="B7" s="27"/>
      <c r="C7" s="27"/>
      <c r="D7" s="27"/>
      <c r="E7" s="28"/>
      <c r="F7" s="28"/>
      <c r="G7" s="28"/>
      <c r="H7" s="28"/>
      <c r="I7" s="27"/>
      <c r="J7" s="27"/>
      <c r="K7" s="27"/>
      <c r="L7" s="27"/>
      <c r="M7" s="29"/>
    </row>
    <row r="8" customFormat="false" ht="12.75" hidden="false" customHeight="false" outlineLevel="0" collapsed="false">
      <c r="A8" s="30"/>
      <c r="B8" s="31"/>
      <c r="C8" s="32"/>
      <c r="D8" s="33"/>
      <c r="E8" s="33"/>
      <c r="F8" s="34"/>
      <c r="G8" s="33"/>
      <c r="H8" s="33"/>
      <c r="I8" s="33"/>
      <c r="J8" s="33"/>
      <c r="K8" s="33"/>
      <c r="L8" s="35"/>
      <c r="M8" s="36"/>
    </row>
    <row r="9" customFormat="false" ht="25.5" hidden="false" customHeight="true" outlineLevel="0" collapsed="false">
      <c r="A9" s="30"/>
      <c r="B9" s="37" t="s">
        <v>7</v>
      </c>
      <c r="C9" s="37"/>
      <c r="D9" s="38"/>
      <c r="E9" s="39"/>
      <c r="F9" s="40"/>
      <c r="G9" s="41" t="s">
        <v>8</v>
      </c>
      <c r="H9" s="40"/>
      <c r="I9" s="39"/>
      <c r="J9" s="38"/>
      <c r="K9" s="38"/>
      <c r="L9" s="42"/>
      <c r="M9" s="36"/>
    </row>
    <row r="10" customFormat="false" ht="25.5" hidden="false" customHeight="true" outlineLevel="0" collapsed="false">
      <c r="A10" s="30"/>
      <c r="B10" s="43" t="s">
        <v>9</v>
      </c>
      <c r="C10" s="43"/>
      <c r="D10" s="38"/>
      <c r="E10" s="44"/>
      <c r="F10" s="44"/>
      <c r="G10" s="45" t="s">
        <v>10</v>
      </c>
      <c r="H10" s="44"/>
      <c r="I10" s="44"/>
      <c r="J10" s="38"/>
      <c r="K10" s="46" t="s">
        <v>11</v>
      </c>
      <c r="L10" s="46"/>
      <c r="M10" s="36"/>
    </row>
    <row r="11" customFormat="false" ht="25.5" hidden="false" customHeight="true" outlineLevel="0" collapsed="false">
      <c r="A11" s="30"/>
      <c r="B11" s="47" t="s">
        <v>12</v>
      </c>
      <c r="C11" s="47"/>
      <c r="D11" s="38"/>
      <c r="E11" s="44"/>
      <c r="F11" s="44"/>
      <c r="G11" s="45" t="s">
        <v>13</v>
      </c>
      <c r="H11" s="44"/>
      <c r="I11" s="44"/>
      <c r="J11" s="38"/>
      <c r="K11" s="38"/>
      <c r="L11" s="42"/>
      <c r="M11" s="36"/>
    </row>
    <row r="12" customFormat="false" ht="12.75" hidden="false" customHeight="false" outlineLevel="0" collapsed="false">
      <c r="A12" s="30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50"/>
      <c r="M12" s="36"/>
    </row>
    <row r="13" customFormat="false" ht="25.9" hidden="false" customHeight="true" outlineLevel="0" collapsed="false">
      <c r="A13" s="30"/>
      <c r="B13" s="51" t="s">
        <v>14</v>
      </c>
      <c r="C13" s="51"/>
      <c r="E13" s="52" t="s">
        <v>15</v>
      </c>
      <c r="F13" s="53"/>
      <c r="G13" s="52" t="s">
        <v>16</v>
      </c>
      <c r="I13" s="54" t="s">
        <v>17</v>
      </c>
      <c r="J13" s="52"/>
      <c r="K13" s="52" t="s">
        <v>18</v>
      </c>
      <c r="L13" s="55"/>
      <c r="M13" s="36"/>
    </row>
    <row r="14" customFormat="false" ht="25.9" hidden="false" customHeight="true" outlineLevel="0" collapsed="false">
      <c r="A14" s="30"/>
      <c r="B14" s="56" t="s">
        <v>19</v>
      </c>
      <c r="C14" s="56"/>
      <c r="E14" s="57" t="n">
        <v>0.05</v>
      </c>
      <c r="F14" s="38"/>
      <c r="G14" s="58" t="n">
        <v>0.103999999999999</v>
      </c>
      <c r="I14" s="59" t="n">
        <v>0.313</v>
      </c>
      <c r="J14" s="59"/>
      <c r="K14" s="59" t="n">
        <v>0.927</v>
      </c>
      <c r="L14" s="60"/>
      <c r="M14" s="36"/>
    </row>
    <row r="15" customFormat="false" ht="25.9" hidden="false" customHeight="true" outlineLevel="0" collapsed="false">
      <c r="A15" s="30"/>
      <c r="B15" s="56" t="s">
        <v>20</v>
      </c>
      <c r="C15" s="56"/>
      <c r="E15" s="59" t="n">
        <v>90.786</v>
      </c>
      <c r="F15" s="38"/>
      <c r="G15" s="58" t="n">
        <v>90.732</v>
      </c>
      <c r="I15" s="59" t="n">
        <v>90.523</v>
      </c>
      <c r="J15" s="59"/>
      <c r="K15" s="59" t="n">
        <v>89.909</v>
      </c>
      <c r="L15" s="60"/>
      <c r="M15" s="36"/>
    </row>
    <row r="16" customFormat="false" ht="18" hidden="false" customHeight="false" outlineLevel="0" collapsed="false">
      <c r="A16" s="30"/>
      <c r="B16" s="61" t="s">
        <v>21</v>
      </c>
      <c r="C16" s="61"/>
      <c r="D16" s="62"/>
      <c r="E16" s="63" t="s">
        <v>22</v>
      </c>
      <c r="F16" s="49"/>
      <c r="G16" s="64" t="s">
        <v>23</v>
      </c>
      <c r="H16" s="62"/>
      <c r="I16" s="65" t="s">
        <v>24</v>
      </c>
      <c r="J16" s="63"/>
      <c r="K16" s="63" t="s">
        <v>22</v>
      </c>
      <c r="L16" s="66"/>
      <c r="M16" s="36"/>
    </row>
    <row r="17" customFormat="false" ht="21" hidden="false" customHeight="true" outlineLevel="0" collapsed="false">
      <c r="A17" s="30"/>
      <c r="B17" s="67"/>
      <c r="C17" s="68"/>
      <c r="D17" s="38"/>
      <c r="E17" s="69" t="s">
        <v>25</v>
      </c>
      <c r="F17" s="70"/>
      <c r="G17" s="70"/>
      <c r="H17" s="38"/>
      <c r="I17" s="69" t="s">
        <v>26</v>
      </c>
      <c r="J17" s="70"/>
      <c r="K17" s="70"/>
      <c r="L17" s="42"/>
      <c r="M17" s="36"/>
    </row>
    <row r="18" s="16" customFormat="true" ht="25.9" hidden="false" customHeight="true" outlineLevel="0" collapsed="false">
      <c r="A18" s="30"/>
      <c r="B18" s="71" t="s">
        <v>27</v>
      </c>
      <c r="C18" s="71"/>
      <c r="D18" s="72"/>
      <c r="E18" s="73" t="s">
        <v>28</v>
      </c>
      <c r="F18" s="72"/>
      <c r="G18" s="74" t="s">
        <v>29</v>
      </c>
      <c r="H18" s="72"/>
      <c r="I18" s="73" t="s">
        <v>30</v>
      </c>
      <c r="J18" s="72"/>
      <c r="K18" s="74" t="s">
        <v>29</v>
      </c>
      <c r="L18" s="75"/>
      <c r="M18" s="76"/>
    </row>
    <row r="19" s="16" customFormat="true" ht="25.9" hidden="false" customHeight="true" outlineLevel="0" collapsed="false">
      <c r="A19" s="30"/>
      <c r="B19" s="77" t="s">
        <v>31</v>
      </c>
      <c r="C19" s="77"/>
      <c r="D19" s="78"/>
      <c r="E19" s="79" t="s">
        <v>32</v>
      </c>
      <c r="F19" s="78"/>
      <c r="G19" s="80" t="s">
        <v>33</v>
      </c>
      <c r="H19" s="78"/>
      <c r="I19" s="79" t="s">
        <v>32</v>
      </c>
      <c r="J19" s="78"/>
      <c r="K19" s="80" t="s">
        <v>33</v>
      </c>
      <c r="L19" s="81"/>
      <c r="M19" s="76"/>
    </row>
    <row r="20" customFormat="false" ht="21.95" hidden="false" customHeight="true" outlineLevel="0" collapsed="false">
      <c r="A20" s="30"/>
      <c r="B20" s="82"/>
      <c r="C20" s="83"/>
      <c r="D20" s="83"/>
      <c r="E20" s="84"/>
      <c r="F20" s="84"/>
      <c r="G20" s="84"/>
      <c r="H20" s="84"/>
      <c r="I20" s="83"/>
      <c r="J20" s="85"/>
      <c r="K20" s="83"/>
      <c r="L20" s="83"/>
      <c r="M20" s="36"/>
    </row>
    <row r="21" customFormat="false" ht="12.75" hidden="false" customHeight="false" outlineLevel="0" collapsed="false">
      <c r="A21" s="30"/>
      <c r="B21" s="86"/>
      <c r="C21" s="87"/>
      <c r="D21" s="33"/>
      <c r="E21" s="33"/>
      <c r="F21" s="88"/>
      <c r="G21" s="89"/>
      <c r="H21" s="89"/>
      <c r="I21" s="89"/>
      <c r="J21" s="33"/>
      <c r="K21" s="33"/>
      <c r="L21" s="35"/>
      <c r="M21" s="36"/>
    </row>
    <row r="22" customFormat="false" ht="25.5" hidden="false" customHeight="true" outlineLevel="0" collapsed="false">
      <c r="A22" s="30"/>
      <c r="B22" s="90" t="s">
        <v>34</v>
      </c>
      <c r="C22" s="90"/>
      <c r="E22" s="91"/>
      <c r="F22" s="92" t="s">
        <v>35</v>
      </c>
      <c r="G22" s="5"/>
      <c r="I22" s="5"/>
      <c r="J22" s="92" t="s">
        <v>36</v>
      </c>
      <c r="K22" s="91"/>
      <c r="L22" s="93"/>
      <c r="M22" s="36"/>
    </row>
    <row r="23" s="16" customFormat="true" ht="25.5" hidden="false" customHeight="true" outlineLevel="0" collapsed="false">
      <c r="A23" s="30"/>
      <c r="B23" s="94" t="s">
        <v>9</v>
      </c>
      <c r="C23" s="94"/>
      <c r="E23" s="41"/>
      <c r="F23" s="95" t="s">
        <v>37</v>
      </c>
      <c r="G23" s="41"/>
      <c r="I23" s="41"/>
      <c r="J23" s="95" t="s">
        <v>38</v>
      </c>
      <c r="K23" s="41"/>
      <c r="L23" s="93"/>
      <c r="M23" s="76"/>
    </row>
    <row r="24" s="16" customFormat="true" ht="25.5" hidden="false" customHeight="true" outlineLevel="0" collapsed="false">
      <c r="A24" s="30"/>
      <c r="B24" s="96" t="s">
        <v>12</v>
      </c>
      <c r="C24" s="96"/>
      <c r="E24" s="38"/>
      <c r="F24" s="97" t="s">
        <v>39</v>
      </c>
      <c r="G24" s="98"/>
      <c r="I24" s="98"/>
      <c r="J24" s="97" t="s">
        <v>40</v>
      </c>
      <c r="K24" s="38"/>
      <c r="L24" s="93"/>
      <c r="M24" s="76"/>
    </row>
    <row r="25" s="16" customFormat="true" ht="21" hidden="false" customHeight="true" outlineLevel="0" collapsed="false">
      <c r="A25" s="30"/>
      <c r="B25" s="99" t="s">
        <v>41</v>
      </c>
      <c r="C25" s="99"/>
      <c r="D25" s="100"/>
      <c r="E25" s="100"/>
      <c r="F25" s="101" t="n">
        <v>4</v>
      </c>
      <c r="G25" s="100"/>
      <c r="H25" s="100"/>
      <c r="I25" s="100"/>
      <c r="J25" s="101" t="n">
        <v>1</v>
      </c>
      <c r="K25" s="100"/>
      <c r="L25" s="102"/>
      <c r="M25" s="76"/>
    </row>
    <row r="26" s="16" customFormat="true" ht="25.9" hidden="false" customHeight="true" outlineLevel="0" collapsed="false">
      <c r="A26" s="30"/>
      <c r="B26" s="103" t="s">
        <v>27</v>
      </c>
      <c r="C26" s="103"/>
      <c r="D26" s="72"/>
      <c r="E26" s="73" t="s">
        <v>42</v>
      </c>
      <c r="F26" s="72"/>
      <c r="G26" s="104" t="s">
        <v>29</v>
      </c>
      <c r="H26" s="72"/>
      <c r="I26" s="73" t="s">
        <v>30</v>
      </c>
      <c r="J26" s="72"/>
      <c r="K26" s="104" t="s">
        <v>29</v>
      </c>
      <c r="L26" s="105"/>
      <c r="M26" s="76"/>
    </row>
    <row r="27" s="16" customFormat="true" ht="25.9" hidden="false" customHeight="true" outlineLevel="0" collapsed="false">
      <c r="A27" s="30"/>
      <c r="B27" s="106" t="s">
        <v>31</v>
      </c>
      <c r="C27" s="106"/>
      <c r="D27" s="78"/>
      <c r="E27" s="79" t="s">
        <v>32</v>
      </c>
      <c r="F27" s="78"/>
      <c r="G27" s="80" t="s">
        <v>33</v>
      </c>
      <c r="H27" s="78"/>
      <c r="I27" s="79" t="s">
        <v>32</v>
      </c>
      <c r="J27" s="78"/>
      <c r="K27" s="80" t="s">
        <v>33</v>
      </c>
      <c r="L27" s="81"/>
      <c r="M27" s="76"/>
    </row>
    <row r="28" customFormat="false" ht="21.95" hidden="false" customHeight="true" outlineLevel="0" collapsed="false">
      <c r="A28" s="30"/>
      <c r="B28" s="82"/>
      <c r="C28" s="82"/>
      <c r="D28" s="82"/>
      <c r="E28" s="82"/>
      <c r="F28" s="82"/>
      <c r="G28" s="82"/>
      <c r="H28" s="82"/>
      <c r="I28" s="82"/>
      <c r="J28" s="83"/>
      <c r="K28" s="83"/>
      <c r="L28" s="83"/>
      <c r="M28" s="36"/>
    </row>
    <row r="29" customFormat="false" ht="30" hidden="false" customHeight="true" outlineLevel="0" collapsed="false">
      <c r="A29" s="107"/>
      <c r="B29" s="108"/>
      <c r="C29" s="109"/>
      <c r="D29" s="109"/>
      <c r="E29" s="109"/>
      <c r="F29" s="109"/>
      <c r="G29" s="110" t="s">
        <v>43</v>
      </c>
      <c r="H29" s="109"/>
      <c r="I29" s="109"/>
      <c r="J29" s="109"/>
      <c r="K29" s="109"/>
      <c r="L29" s="111"/>
      <c r="M29" s="36"/>
    </row>
    <row r="30" s="120" customFormat="true" ht="21" hidden="false" customHeight="true" outlineLevel="0" collapsed="false">
      <c r="A30" s="112"/>
      <c r="B30" s="113" t="s">
        <v>44</v>
      </c>
      <c r="C30" s="114" t="s">
        <v>45</v>
      </c>
      <c r="D30" s="114" t="s">
        <v>46</v>
      </c>
      <c r="E30" s="115" t="s">
        <v>47</v>
      </c>
      <c r="F30" s="116"/>
      <c r="G30" s="117"/>
      <c r="H30" s="117"/>
      <c r="I30" s="118" t="s">
        <v>48</v>
      </c>
      <c r="J30" s="117"/>
      <c r="K30" s="117"/>
      <c r="L30" s="119"/>
      <c r="M30" s="36"/>
    </row>
    <row r="31" s="16" customFormat="true" ht="13.5" hidden="false" customHeight="false" outlineLevel="0" collapsed="false">
      <c r="A31" s="107"/>
      <c r="B31" s="121"/>
      <c r="C31" s="122"/>
      <c r="D31" s="123"/>
      <c r="E31" s="124"/>
      <c r="F31" s="125"/>
      <c r="G31" s="126"/>
      <c r="H31" s="126"/>
      <c r="I31" s="127"/>
      <c r="J31" s="126"/>
      <c r="K31" s="126"/>
      <c r="L31" s="128"/>
      <c r="M31" s="36"/>
    </row>
    <row r="32" s="16" customFormat="true" ht="20.25" hidden="false" customHeight="false" outlineLevel="0" collapsed="false">
      <c r="A32" s="129"/>
      <c r="B32" s="130" t="n">
        <v>1</v>
      </c>
      <c r="C32" s="131" t="n">
        <v>90.92</v>
      </c>
      <c r="D32" s="132" t="n">
        <v>90.718</v>
      </c>
      <c r="E32" s="133" t="n">
        <f aca="false">(C32-D32)*1000</f>
        <v>201.999999999998</v>
      </c>
      <c r="F32" s="125"/>
      <c r="H32" s="126"/>
      <c r="I32" s="134" t="s">
        <v>49</v>
      </c>
      <c r="L32" s="60"/>
      <c r="M32" s="36"/>
    </row>
    <row r="33" s="16" customFormat="true" ht="12.75" hidden="false" customHeight="false" outlineLevel="0" collapsed="false">
      <c r="A33" s="107"/>
      <c r="B33" s="121"/>
      <c r="C33" s="135"/>
      <c r="D33" s="123"/>
      <c r="E33" s="124"/>
      <c r="F33" s="125"/>
      <c r="G33" s="126"/>
      <c r="H33" s="126"/>
      <c r="I33" s="126"/>
      <c r="J33" s="126"/>
      <c r="K33" s="126"/>
      <c r="L33" s="128"/>
      <c r="M33" s="36"/>
    </row>
    <row r="34" s="16" customFormat="true" ht="21" hidden="false" customHeight="true" outlineLevel="0" collapsed="false">
      <c r="A34" s="129"/>
      <c r="B34" s="130" t="n">
        <v>3</v>
      </c>
      <c r="C34" s="131" t="n">
        <v>90.93</v>
      </c>
      <c r="D34" s="132" t="n">
        <v>90.762</v>
      </c>
      <c r="E34" s="133" t="n">
        <f aca="false">(C34-D34)*1000</f>
        <v>168.000000000006</v>
      </c>
      <c r="F34" s="125"/>
      <c r="H34" s="126"/>
      <c r="I34" s="136" t="s">
        <v>50</v>
      </c>
      <c r="L34" s="60"/>
      <c r="M34" s="36"/>
    </row>
    <row r="35" s="16" customFormat="true" ht="20.25" hidden="false" customHeight="false" outlineLevel="0" collapsed="false">
      <c r="A35" s="129"/>
      <c r="B35" s="137" t="s">
        <v>51</v>
      </c>
      <c r="C35" s="138" t="n">
        <v>90.683</v>
      </c>
      <c r="D35" s="138" t="n">
        <v>90.636</v>
      </c>
      <c r="E35" s="133" t="n">
        <f aca="false">(C35-D35)*1000</f>
        <v>46.999999999997</v>
      </c>
      <c r="F35" s="125"/>
      <c r="H35" s="126"/>
      <c r="I35" s="139" t="s">
        <v>52</v>
      </c>
      <c r="L35" s="60"/>
      <c r="M35" s="36"/>
    </row>
    <row r="36" s="16" customFormat="true" ht="15" hidden="false" customHeight="false" outlineLevel="0" collapsed="false">
      <c r="A36" s="129"/>
      <c r="B36" s="121"/>
      <c r="C36" s="135"/>
      <c r="D36" s="123"/>
      <c r="E36" s="124"/>
      <c r="F36" s="125"/>
      <c r="H36" s="126"/>
      <c r="I36" s="140"/>
      <c r="L36" s="60"/>
      <c r="M36" s="36"/>
    </row>
    <row r="37" s="16" customFormat="true" ht="21" hidden="false" customHeight="true" outlineLevel="0" collapsed="false">
      <c r="A37" s="129"/>
      <c r="B37" s="130" t="n">
        <v>5</v>
      </c>
      <c r="C37" s="131" t="n">
        <v>90.971</v>
      </c>
      <c r="D37" s="132" t="n">
        <v>90.808</v>
      </c>
      <c r="E37" s="133" t="n">
        <f aca="false">(C37-D37)*1000</f>
        <v>163.000000000011</v>
      </c>
      <c r="F37" s="125"/>
      <c r="H37" s="126"/>
      <c r="I37" s="136" t="s">
        <v>50</v>
      </c>
      <c r="L37" s="60"/>
      <c r="M37" s="36"/>
    </row>
    <row r="38" s="16" customFormat="true" ht="21" hidden="false" customHeight="true" outlineLevel="0" collapsed="false">
      <c r="A38" s="129"/>
      <c r="B38" s="137" t="s">
        <v>53</v>
      </c>
      <c r="C38" s="138" t="n">
        <v>90.723</v>
      </c>
      <c r="D38" s="138" t="n">
        <v>90.593</v>
      </c>
      <c r="E38" s="133" t="n">
        <f aca="false">(C38-D38)*1000</f>
        <v>129.999999999995</v>
      </c>
      <c r="F38" s="125"/>
      <c r="H38" s="126"/>
      <c r="I38" s="139" t="s">
        <v>54</v>
      </c>
      <c r="L38" s="60"/>
      <c r="M38" s="36"/>
    </row>
    <row r="39" s="16" customFormat="true" ht="20.25" hidden="false" customHeight="false" outlineLevel="0" collapsed="false">
      <c r="A39" s="129"/>
      <c r="B39" s="137" t="s">
        <v>55</v>
      </c>
      <c r="C39" s="138" t="n">
        <v>90.538</v>
      </c>
      <c r="D39" s="132" t="n">
        <v>90.153</v>
      </c>
      <c r="E39" s="133" t="n">
        <f aca="false">(C39-D39)*1000</f>
        <v>385.000000000005</v>
      </c>
      <c r="F39" s="125"/>
      <c r="H39" s="126"/>
      <c r="I39" s="139" t="s">
        <v>56</v>
      </c>
      <c r="L39" s="60"/>
      <c r="M39" s="36"/>
    </row>
    <row r="40" s="16" customFormat="true" ht="15" hidden="false" customHeight="false" outlineLevel="0" collapsed="false">
      <c r="A40" s="129"/>
      <c r="B40" s="121"/>
      <c r="C40" s="135"/>
      <c r="D40" s="123"/>
      <c r="E40" s="124"/>
      <c r="F40" s="125"/>
      <c r="H40" s="126"/>
      <c r="I40" s="140"/>
      <c r="L40" s="60"/>
      <c r="M40" s="36"/>
    </row>
    <row r="41" s="16" customFormat="true" ht="21" hidden="false" customHeight="true" outlineLevel="0" collapsed="false">
      <c r="A41" s="129"/>
      <c r="B41" s="130" t="n">
        <v>7</v>
      </c>
      <c r="C41" s="131" t="n">
        <v>90.878</v>
      </c>
      <c r="D41" s="132" t="n">
        <v>90.828</v>
      </c>
      <c r="E41" s="133" t="n">
        <f aca="false">(C41-D41)*1000</f>
        <v>49.9999999999972</v>
      </c>
      <c r="F41" s="125"/>
      <c r="H41" s="126"/>
      <c r="I41" s="134" t="s">
        <v>57</v>
      </c>
      <c r="L41" s="60"/>
      <c r="M41" s="36"/>
    </row>
    <row r="42" s="16" customFormat="true" ht="20.25" hidden="false" customHeight="false" outlineLevel="0" collapsed="false">
      <c r="A42" s="129"/>
      <c r="B42" s="137" t="s">
        <v>58</v>
      </c>
      <c r="C42" s="138" t="n">
        <v>0.064</v>
      </c>
      <c r="D42" s="132" t="n">
        <v>0.683</v>
      </c>
      <c r="E42" s="133" t="n">
        <f aca="false">(D42-C42)*1000</f>
        <v>619</v>
      </c>
      <c r="F42" s="125"/>
      <c r="H42" s="126"/>
      <c r="I42" s="139"/>
      <c r="L42" s="60"/>
      <c r="M42" s="36"/>
    </row>
    <row r="43" s="16" customFormat="true" ht="21" hidden="false" customHeight="true" outlineLevel="0" collapsed="false">
      <c r="A43" s="129"/>
      <c r="B43" s="137" t="s">
        <v>59</v>
      </c>
      <c r="C43" s="138" t="n">
        <v>90.772</v>
      </c>
      <c r="D43" s="132" t="n">
        <v>90.153</v>
      </c>
      <c r="E43" s="133" t="n">
        <f aca="false">(C43-D43)*1000</f>
        <v>619.000000000014</v>
      </c>
      <c r="F43" s="125"/>
      <c r="H43" s="126"/>
      <c r="I43" s="139" t="s">
        <v>60</v>
      </c>
      <c r="L43" s="60"/>
      <c r="M43" s="36"/>
    </row>
    <row r="44" s="16" customFormat="true" ht="20.25" hidden="false" customHeight="false" outlineLevel="0" collapsed="false">
      <c r="A44" s="129"/>
      <c r="B44" s="137" t="s">
        <v>61</v>
      </c>
      <c r="C44" s="138" t="n">
        <v>0.888</v>
      </c>
      <c r="D44" s="132" t="n">
        <v>1.595</v>
      </c>
      <c r="E44" s="133" t="n">
        <f aca="false">(D44-C44)*1000</f>
        <v>707</v>
      </c>
      <c r="F44" s="125"/>
      <c r="H44" s="126"/>
      <c r="I44" s="134" t="s">
        <v>62</v>
      </c>
      <c r="L44" s="60"/>
      <c r="M44" s="36"/>
    </row>
    <row r="45" s="16" customFormat="true" ht="20.25" hidden="false" customHeight="false" outlineLevel="0" collapsed="false">
      <c r="A45" s="129"/>
      <c r="B45" s="137" t="s">
        <v>59</v>
      </c>
      <c r="C45" s="138" t="n">
        <v>89.948</v>
      </c>
      <c r="D45" s="132" t="n">
        <v>89.241</v>
      </c>
      <c r="E45" s="133" t="n">
        <f aca="false">(C45-D45)*1000</f>
        <v>706.999999999994</v>
      </c>
      <c r="F45" s="125"/>
      <c r="H45" s="126"/>
      <c r="I45" s="141" t="s">
        <v>63</v>
      </c>
      <c r="L45" s="60"/>
      <c r="M45" s="36"/>
    </row>
    <row r="46" s="16" customFormat="true" ht="20.25" hidden="false" customHeight="false" outlineLevel="0" collapsed="false">
      <c r="A46" s="129"/>
      <c r="B46" s="130" t="n">
        <v>9</v>
      </c>
      <c r="C46" s="131" t="n">
        <v>0.111</v>
      </c>
      <c r="D46" s="132" t="n">
        <v>0.842</v>
      </c>
      <c r="E46" s="142" t="n">
        <f aca="false">(D46-C46)*1000</f>
        <v>731</v>
      </c>
      <c r="F46" s="125"/>
      <c r="H46" s="126"/>
      <c r="I46" s="136" t="s">
        <v>64</v>
      </c>
      <c r="L46" s="60"/>
      <c r="M46" s="36"/>
    </row>
    <row r="47" s="16" customFormat="true" ht="21" hidden="false" customHeight="true" outlineLevel="0" collapsed="false">
      <c r="A47" s="129"/>
      <c r="B47" s="130" t="s">
        <v>59</v>
      </c>
      <c r="C47" s="131" t="n">
        <v>90.725</v>
      </c>
      <c r="D47" s="132" t="n">
        <v>89.994</v>
      </c>
      <c r="E47" s="142" t="n">
        <f aca="false">(C47-D47)*1000</f>
        <v>730.999999999995</v>
      </c>
      <c r="F47" s="125"/>
      <c r="H47" s="126"/>
      <c r="I47" s="136"/>
      <c r="L47" s="60"/>
      <c r="M47" s="36"/>
    </row>
    <row r="48" s="16" customFormat="true" ht="21" hidden="false" customHeight="true" outlineLevel="0" collapsed="false">
      <c r="A48" s="129"/>
      <c r="B48" s="137" t="s">
        <v>65</v>
      </c>
      <c r="C48" s="131" t="n">
        <v>1.027</v>
      </c>
      <c r="D48" s="132" t="n">
        <v>1.55</v>
      </c>
      <c r="E48" s="133" t="n">
        <f aca="false">(D48-C48)*1000</f>
        <v>523</v>
      </c>
      <c r="F48" s="125"/>
      <c r="H48" s="126"/>
      <c r="I48" s="139" t="s">
        <v>66</v>
      </c>
      <c r="J48" s="143"/>
      <c r="L48" s="60"/>
      <c r="M48" s="36"/>
    </row>
    <row r="49" s="16" customFormat="true" ht="21" hidden="false" customHeight="true" outlineLevel="0" collapsed="false">
      <c r="A49" s="129"/>
      <c r="B49" s="137" t="s">
        <v>59</v>
      </c>
      <c r="C49" s="131" t="n">
        <v>89.809</v>
      </c>
      <c r="D49" s="132" t="n">
        <v>89.286</v>
      </c>
      <c r="E49" s="133" t="n">
        <f aca="false">(C49-D49)*1000</f>
        <v>522.999999999996</v>
      </c>
      <c r="F49" s="125"/>
      <c r="H49" s="126"/>
      <c r="I49" s="139"/>
      <c r="J49" s="143"/>
      <c r="L49" s="60"/>
      <c r="M49" s="36"/>
    </row>
    <row r="50" s="16" customFormat="true" ht="21" hidden="false" customHeight="true" outlineLevel="0" collapsed="false">
      <c r="A50" s="129"/>
      <c r="B50" s="130" t="n">
        <v>11</v>
      </c>
      <c r="C50" s="131" t="n">
        <v>0.131</v>
      </c>
      <c r="D50" s="132" t="n">
        <v>0.914</v>
      </c>
      <c r="E50" s="142" t="n">
        <f aca="false">(D50-C50)*1000</f>
        <v>783</v>
      </c>
      <c r="F50" s="125"/>
      <c r="H50" s="126"/>
      <c r="I50" s="136" t="s">
        <v>64</v>
      </c>
      <c r="L50" s="60"/>
      <c r="M50" s="36"/>
    </row>
    <row r="51" s="16" customFormat="true" ht="21" hidden="false" customHeight="true" outlineLevel="0" collapsed="false">
      <c r="A51" s="129"/>
      <c r="B51" s="130" t="s">
        <v>59</v>
      </c>
      <c r="C51" s="131" t="n">
        <v>90.705</v>
      </c>
      <c r="D51" s="132" t="n">
        <v>89.922</v>
      </c>
      <c r="E51" s="142" t="n">
        <f aca="false">(C51-D51)*1000</f>
        <v>783.000000000001</v>
      </c>
      <c r="F51" s="125"/>
      <c r="H51" s="126"/>
      <c r="I51" s="136"/>
      <c r="L51" s="60"/>
      <c r="M51" s="36"/>
    </row>
    <row r="52" s="16" customFormat="true" ht="21" hidden="false" customHeight="true" outlineLevel="0" collapsed="false">
      <c r="A52" s="129"/>
      <c r="B52" s="137" t="s">
        <v>67</v>
      </c>
      <c r="C52" s="131" t="n">
        <v>1.058</v>
      </c>
      <c r="D52" s="132" t="n">
        <v>1.504</v>
      </c>
      <c r="E52" s="133" t="n">
        <f aca="false">(D52-C52)*1000</f>
        <v>446</v>
      </c>
      <c r="F52" s="144"/>
      <c r="G52" s="143"/>
      <c r="H52" s="126"/>
      <c r="I52" s="139" t="s">
        <v>68</v>
      </c>
      <c r="J52" s="143"/>
      <c r="L52" s="60"/>
      <c r="M52" s="36"/>
    </row>
    <row r="53" s="16" customFormat="true" ht="21" hidden="false" customHeight="true" outlineLevel="0" collapsed="false">
      <c r="A53" s="129"/>
      <c r="B53" s="137" t="s">
        <v>59</v>
      </c>
      <c r="C53" s="131" t="n">
        <v>89.778</v>
      </c>
      <c r="D53" s="132" t="n">
        <v>89.332</v>
      </c>
      <c r="E53" s="133" t="n">
        <f aca="false">(C53-D53)*1000</f>
        <v>445.999999999998</v>
      </c>
      <c r="F53" s="144"/>
      <c r="G53" s="143"/>
      <c r="H53" s="145"/>
      <c r="I53" s="139"/>
      <c r="J53" s="143"/>
      <c r="K53" s="143"/>
      <c r="L53" s="146"/>
      <c r="M53" s="36"/>
    </row>
    <row r="54" s="16" customFormat="true" ht="12.75" hidden="false" customHeight="false" outlineLevel="0" collapsed="false">
      <c r="A54" s="129"/>
      <c r="B54" s="121"/>
      <c r="C54" s="135"/>
      <c r="D54" s="123"/>
      <c r="E54" s="124"/>
      <c r="F54" s="125"/>
      <c r="H54" s="126"/>
      <c r="I54" s="126"/>
      <c r="L54" s="60"/>
      <c r="M54" s="36"/>
    </row>
    <row r="55" customFormat="false" ht="30" hidden="false" customHeight="true" outlineLevel="0" collapsed="false">
      <c r="A55" s="107"/>
      <c r="B55" s="108"/>
      <c r="C55" s="109"/>
      <c r="D55" s="109"/>
      <c r="E55" s="109"/>
      <c r="F55" s="109"/>
      <c r="G55" s="110" t="s">
        <v>69</v>
      </c>
      <c r="H55" s="109"/>
      <c r="I55" s="109"/>
      <c r="J55" s="109"/>
      <c r="K55" s="109"/>
      <c r="L55" s="111"/>
      <c r="M55" s="36"/>
    </row>
    <row r="56" s="120" customFormat="true" ht="21" hidden="false" customHeight="true" outlineLevel="0" collapsed="false">
      <c r="A56" s="112"/>
      <c r="B56" s="113" t="s">
        <v>44</v>
      </c>
      <c r="C56" s="114" t="s">
        <v>45</v>
      </c>
      <c r="D56" s="114" t="s">
        <v>46</v>
      </c>
      <c r="E56" s="115" t="s">
        <v>47</v>
      </c>
      <c r="F56" s="116"/>
      <c r="G56" s="117"/>
      <c r="H56" s="117"/>
      <c r="I56" s="118" t="s">
        <v>48</v>
      </c>
      <c r="J56" s="117"/>
      <c r="K56" s="117"/>
      <c r="L56" s="119"/>
      <c r="M56" s="36"/>
    </row>
    <row r="57" s="16" customFormat="true" ht="15.75" hidden="false" customHeight="false" outlineLevel="0" collapsed="false">
      <c r="A57" s="129"/>
      <c r="B57" s="121"/>
      <c r="C57" s="135"/>
      <c r="D57" s="123"/>
      <c r="E57" s="124"/>
      <c r="F57" s="125"/>
      <c r="H57" s="126"/>
      <c r="I57" s="140"/>
      <c r="L57" s="60"/>
      <c r="M57" s="36"/>
    </row>
    <row r="58" s="16" customFormat="true" ht="21" hidden="false" customHeight="true" outlineLevel="0" collapsed="false">
      <c r="A58" s="129"/>
      <c r="B58" s="130" t="n">
        <v>91</v>
      </c>
      <c r="C58" s="138" t="n">
        <v>90.552</v>
      </c>
      <c r="D58" s="138" t="n">
        <v>90.183</v>
      </c>
      <c r="E58" s="142" t="n">
        <f aca="false">(C58-D58)*1000</f>
        <v>368.999999999986</v>
      </c>
      <c r="F58" s="125"/>
      <c r="H58" s="126"/>
      <c r="I58" s="136" t="s">
        <v>70</v>
      </c>
      <c r="L58" s="60"/>
      <c r="M58" s="36"/>
    </row>
    <row r="59" s="16" customFormat="true" ht="12.75" hidden="false" customHeight="false" outlineLevel="0" collapsed="false">
      <c r="A59" s="129"/>
      <c r="B59" s="121"/>
      <c r="C59" s="135"/>
      <c r="D59" s="123"/>
      <c r="E59" s="124"/>
      <c r="F59" s="125"/>
      <c r="H59" s="126"/>
      <c r="I59" s="126"/>
      <c r="L59" s="60"/>
      <c r="M59" s="36"/>
    </row>
    <row r="60" s="16" customFormat="true" ht="21" hidden="false" customHeight="true" outlineLevel="0" collapsed="false">
      <c r="A60" s="129"/>
      <c r="B60" s="130" t="n">
        <v>92</v>
      </c>
      <c r="C60" s="138" t="n">
        <v>90.183</v>
      </c>
      <c r="D60" s="138" t="n">
        <v>90.061</v>
      </c>
      <c r="E60" s="147" t="s">
        <v>71</v>
      </c>
      <c r="F60" s="125"/>
      <c r="H60" s="126"/>
      <c r="I60" s="136" t="s">
        <v>72</v>
      </c>
      <c r="L60" s="60"/>
      <c r="M60" s="36"/>
    </row>
    <row r="61" s="16" customFormat="true" ht="21" hidden="false" customHeight="true" outlineLevel="0" collapsed="false">
      <c r="A61" s="129"/>
      <c r="B61" s="137"/>
      <c r="C61" s="138"/>
      <c r="D61" s="138"/>
      <c r="E61" s="148"/>
      <c r="F61" s="125"/>
      <c r="H61" s="126"/>
      <c r="I61" s="149" t="s">
        <v>73</v>
      </c>
      <c r="L61" s="60"/>
      <c r="M61" s="36"/>
    </row>
    <row r="62" s="16" customFormat="true" ht="21" hidden="false" customHeight="true" outlineLevel="0" collapsed="false">
      <c r="A62" s="129"/>
      <c r="B62" s="137" t="s">
        <v>59</v>
      </c>
      <c r="C62" s="138" t="n">
        <v>0.0409999999999992</v>
      </c>
      <c r="D62" s="138" t="n">
        <v>0.509</v>
      </c>
      <c r="E62" s="142" t="n">
        <f aca="false">(D62-C62)*1000</f>
        <v>468.000000000001</v>
      </c>
      <c r="F62" s="125"/>
      <c r="H62" s="126"/>
      <c r="I62" s="141" t="s">
        <v>74</v>
      </c>
      <c r="L62" s="60"/>
      <c r="M62" s="36"/>
    </row>
    <row r="63" s="16" customFormat="true" ht="12.75" hidden="false" customHeight="false" outlineLevel="0" collapsed="false">
      <c r="A63" s="107"/>
      <c r="B63" s="150"/>
      <c r="C63" s="151"/>
      <c r="D63" s="152"/>
      <c r="E63" s="153"/>
      <c r="F63" s="154"/>
      <c r="G63" s="155"/>
      <c r="H63" s="155"/>
      <c r="I63" s="155"/>
      <c r="J63" s="155"/>
      <c r="K63" s="155"/>
      <c r="L63" s="156"/>
      <c r="M63" s="36"/>
    </row>
    <row r="64" customFormat="false" ht="21.95" hidden="false" customHeight="true" outlineLevel="0" collapsed="false">
      <c r="A64" s="129"/>
      <c r="B64" s="82"/>
      <c r="C64" s="82"/>
      <c r="D64" s="82"/>
      <c r="E64" s="82"/>
      <c r="F64" s="82"/>
      <c r="G64" s="82"/>
      <c r="H64" s="82"/>
      <c r="I64" s="82"/>
      <c r="J64" s="83"/>
      <c r="K64" s="83"/>
      <c r="L64" s="83"/>
      <c r="M64" s="36"/>
    </row>
    <row r="65" customFormat="false" ht="30" hidden="false" customHeight="true" outlineLevel="0" collapsed="false">
      <c r="A65" s="129"/>
      <c r="B65" s="108"/>
      <c r="C65" s="109"/>
      <c r="D65" s="109"/>
      <c r="E65" s="109"/>
      <c r="F65" s="109"/>
      <c r="G65" s="110" t="s">
        <v>75</v>
      </c>
      <c r="H65" s="109"/>
      <c r="I65" s="109"/>
      <c r="J65" s="109"/>
      <c r="K65" s="109"/>
      <c r="L65" s="111"/>
      <c r="M65" s="36"/>
    </row>
    <row r="66" customFormat="false" ht="21" hidden="false" customHeight="true" outlineLevel="0" collapsed="false">
      <c r="A66" s="129"/>
      <c r="B66" s="113" t="s">
        <v>44</v>
      </c>
      <c r="C66" s="114" t="s">
        <v>45</v>
      </c>
      <c r="D66" s="114" t="s">
        <v>46</v>
      </c>
      <c r="E66" s="115" t="s">
        <v>47</v>
      </c>
      <c r="F66" s="116"/>
      <c r="G66" s="117"/>
      <c r="H66" s="117"/>
      <c r="I66" s="118" t="s">
        <v>48</v>
      </c>
      <c r="J66" s="117"/>
      <c r="K66" s="117"/>
      <c r="L66" s="119"/>
      <c r="M66" s="36"/>
    </row>
    <row r="67" s="162" customFormat="true" ht="13.5" hidden="false" customHeight="false" outlineLevel="0" collapsed="false">
      <c r="A67" s="30"/>
      <c r="B67" s="121"/>
      <c r="C67" s="122"/>
      <c r="D67" s="157"/>
      <c r="E67" s="124"/>
      <c r="F67" s="158"/>
      <c r="G67" s="44"/>
      <c r="H67" s="44"/>
      <c r="I67" s="159"/>
      <c r="J67" s="160"/>
      <c r="K67" s="160"/>
      <c r="L67" s="93"/>
      <c r="M67" s="161"/>
    </row>
    <row r="68" s="162" customFormat="true" ht="21" hidden="false" customHeight="true" outlineLevel="0" collapsed="false">
      <c r="A68" s="30"/>
      <c r="B68" s="130" t="n">
        <v>1</v>
      </c>
      <c r="C68" s="163" t="n">
        <v>90.926</v>
      </c>
      <c r="D68" s="164" t="n">
        <v>90.695</v>
      </c>
      <c r="E68" s="133" t="n">
        <f aca="false">(C68-D68)*1000</f>
        <v>231.000000000009</v>
      </c>
      <c r="F68" s="158"/>
      <c r="G68" s="44"/>
      <c r="H68" s="44"/>
      <c r="I68" s="165" t="s">
        <v>76</v>
      </c>
      <c r="J68" s="160"/>
      <c r="K68" s="160"/>
      <c r="L68" s="93"/>
      <c r="M68" s="161"/>
    </row>
    <row r="69" s="162" customFormat="true" ht="21" hidden="false" customHeight="true" outlineLevel="0" collapsed="false">
      <c r="A69" s="30"/>
      <c r="B69" s="137"/>
      <c r="C69" s="163"/>
      <c r="D69" s="164"/>
      <c r="E69" s="133"/>
      <c r="F69" s="158"/>
      <c r="G69" s="44"/>
      <c r="H69" s="44"/>
      <c r="I69" s="166" t="s">
        <v>77</v>
      </c>
      <c r="J69" s="160"/>
      <c r="K69" s="160"/>
      <c r="L69" s="93"/>
      <c r="M69" s="161"/>
    </row>
    <row r="70" s="168" customFormat="true" ht="12.75" hidden="false" customHeight="false" outlineLevel="0" collapsed="false">
      <c r="A70" s="167"/>
      <c r="B70" s="121"/>
      <c r="C70" s="122"/>
      <c r="D70" s="157"/>
      <c r="E70" s="124"/>
      <c r="F70" s="158"/>
      <c r="G70" s="44"/>
      <c r="H70" s="44"/>
      <c r="J70" s="44"/>
      <c r="K70" s="44"/>
      <c r="L70" s="93"/>
      <c r="M70" s="161"/>
    </row>
    <row r="71" s="162" customFormat="true" ht="21" hidden="false" customHeight="true" outlineLevel="0" collapsed="false">
      <c r="A71" s="30"/>
      <c r="B71" s="130" t="n">
        <v>3</v>
      </c>
      <c r="C71" s="163" t="n">
        <v>90.922</v>
      </c>
      <c r="D71" s="163" t="n">
        <v>90.733</v>
      </c>
      <c r="E71" s="133" t="n">
        <f aca="false">(C71-D71)*1000</f>
        <v>188.999999999993</v>
      </c>
      <c r="F71" s="158"/>
      <c r="G71" s="44"/>
      <c r="H71" s="44"/>
      <c r="I71" s="165" t="s">
        <v>78</v>
      </c>
      <c r="J71" s="160"/>
      <c r="K71" s="160"/>
      <c r="L71" s="93"/>
      <c r="M71" s="161"/>
    </row>
    <row r="72" s="162" customFormat="true" ht="21" hidden="false" customHeight="true" outlineLevel="0" collapsed="false">
      <c r="A72" s="30"/>
      <c r="B72" s="130"/>
      <c r="C72" s="163"/>
      <c r="D72" s="163"/>
      <c r="E72" s="133" t="n">
        <f aca="false">(C72-D72)*1000</f>
        <v>0</v>
      </c>
      <c r="F72" s="158"/>
      <c r="G72" s="44"/>
      <c r="H72" s="44"/>
      <c r="I72" s="169" t="s">
        <v>79</v>
      </c>
      <c r="J72" s="160"/>
      <c r="K72" s="160"/>
      <c r="L72" s="93"/>
      <c r="M72" s="161"/>
    </row>
    <row r="73" s="168" customFormat="true" ht="12.75" hidden="false" customHeight="false" outlineLevel="0" collapsed="false">
      <c r="A73" s="167"/>
      <c r="B73" s="121"/>
      <c r="C73" s="122"/>
      <c r="D73" s="157"/>
      <c r="E73" s="124"/>
      <c r="F73" s="158"/>
      <c r="G73" s="44"/>
      <c r="H73" s="44"/>
      <c r="J73" s="44"/>
      <c r="K73" s="44"/>
      <c r="L73" s="93"/>
      <c r="M73" s="161"/>
    </row>
    <row r="74" s="168" customFormat="true" ht="21" hidden="false" customHeight="true" outlineLevel="0" collapsed="false">
      <c r="A74" s="167"/>
      <c r="B74" s="130" t="n">
        <v>5</v>
      </c>
      <c r="C74" s="163" t="n">
        <v>90.932</v>
      </c>
      <c r="D74" s="164" t="n">
        <v>90.789</v>
      </c>
      <c r="E74" s="133" t="n">
        <f aca="false">(C74-D74)*1000</f>
        <v>143.000000000001</v>
      </c>
      <c r="F74" s="158"/>
      <c r="G74" s="44"/>
      <c r="H74" s="44"/>
      <c r="I74" s="165" t="s">
        <v>80</v>
      </c>
      <c r="J74" s="44"/>
      <c r="K74" s="44"/>
      <c r="L74" s="93"/>
      <c r="M74" s="161"/>
    </row>
    <row r="75" s="162" customFormat="true" ht="12.75" hidden="false" customHeight="false" outlineLevel="0" collapsed="false">
      <c r="A75" s="30"/>
      <c r="B75" s="170"/>
      <c r="C75" s="171"/>
      <c r="D75" s="172"/>
      <c r="E75" s="173"/>
      <c r="F75" s="174"/>
      <c r="G75" s="175"/>
      <c r="H75" s="175"/>
      <c r="I75" s="175"/>
      <c r="J75" s="175"/>
      <c r="K75" s="175"/>
      <c r="L75" s="173"/>
      <c r="M75" s="161"/>
    </row>
    <row r="76" customFormat="false" ht="24" hidden="false" customHeight="true" outlineLevel="0" collapsed="false">
      <c r="A76" s="176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8"/>
    </row>
  </sheetData>
  <sheetProtection sheet="true" password="e5ad"/>
  <mergeCells count="16">
    <mergeCell ref="B9:C9"/>
    <mergeCell ref="B10:C10"/>
    <mergeCell ref="K10:L10"/>
    <mergeCell ref="B11:C11"/>
    <mergeCell ref="B13:C13"/>
    <mergeCell ref="B14:C14"/>
    <mergeCell ref="B15:C15"/>
    <mergeCell ref="B16:C16"/>
    <mergeCell ref="B18:C18"/>
    <mergeCell ref="B19:C19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5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6.7"/>
    <col collapsed="false" customWidth="true" hidden="false" outlineLevel="0" max="45" min="45" style="0" width="12.7"/>
    <col collapsed="false" customWidth="true" hidden="false" outlineLevel="0" max="46" min="46" style="0" width="6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8" min="88" style="0" width="6.7"/>
    <col collapsed="false" customWidth="true" hidden="false" outlineLevel="0" max="89" min="89" style="0" width="12.7"/>
    <col collapsed="false" customWidth="true" hidden="false" outlineLevel="0" max="90" min="90" style="0" width="6.7"/>
    <col collapsed="false" customWidth="true" hidden="false" outlineLevel="0" max="91" min="91" style="0" width="12.7"/>
    <col collapsed="false" customWidth="true" hidden="false" outlineLevel="0" max="92" min="92" style="0" width="6.7"/>
    <col collapsed="false" customWidth="true" hidden="false" outlineLevel="0" max="93" min="93" style="0" width="12.7"/>
    <col collapsed="false" customWidth="true" hidden="false" outlineLevel="0" max="94" min="94" style="0" width="6.7"/>
    <col collapsed="false" customWidth="true" hidden="false" outlineLevel="0" max="95" min="95" style="0" width="12.7"/>
    <col collapsed="false" customWidth="true" hidden="false" outlineLevel="0" max="96" min="96" style="0" width="6.7"/>
    <col collapsed="false" customWidth="true" hidden="false" outlineLevel="0" max="97" min="97" style="0" width="12.7"/>
    <col collapsed="false" customWidth="true" hidden="false" outlineLevel="0" max="98" min="98" style="0" width="6.7"/>
    <col collapsed="false" customWidth="true" hidden="false" outlineLevel="0" max="99" min="99" style="0" width="12.7"/>
    <col collapsed="false" customWidth="true" hidden="false" outlineLevel="0" max="100" min="100" style="0" width="6.7"/>
    <col collapsed="false" customWidth="true" hidden="false" outlineLevel="0" max="101" min="101" style="0" width="12.7"/>
    <col collapsed="false" customWidth="true" hidden="false" outlineLevel="0" max="102" min="102" style="0" width="6.7"/>
    <col collapsed="false" customWidth="true" hidden="false" outlineLevel="0" max="103" min="103" style="0" width="12.7"/>
    <col collapsed="false" customWidth="true" hidden="false" outlineLevel="0" max="104" min="104" style="0" width="6.7"/>
    <col collapsed="false" customWidth="true" hidden="false" outlineLevel="0" max="105" min="105" style="0" width="12.7"/>
    <col collapsed="false" customWidth="true" hidden="false" outlineLevel="0" max="106" min="106" style="0" width="6.7"/>
    <col collapsed="false" customWidth="true" hidden="false" outlineLevel="0" max="107" min="107" style="0" width="12.7"/>
    <col collapsed="false" customWidth="true" hidden="false" outlineLevel="0" max="108" min="108" style="0" width="6.7"/>
    <col collapsed="false" customWidth="true" hidden="false" outlineLevel="0" max="109" min="109" style="0" width="12.7"/>
    <col collapsed="false" customWidth="true" hidden="false" outlineLevel="0" max="110" min="110" style="0" width="6.7"/>
    <col collapsed="false" customWidth="true" hidden="false" outlineLevel="0" max="111" min="111" style="0" width="12.7"/>
    <col collapsed="false" customWidth="true" hidden="false" outlineLevel="0" max="112" min="112" style="0" width="6.7"/>
    <col collapsed="false" customWidth="true" hidden="false" outlineLevel="0" max="113" min="113" style="0" width="12.7"/>
    <col collapsed="false" customWidth="true" hidden="false" outlineLevel="0" max="114" min="114" style="0" width="6.7"/>
    <col collapsed="false" customWidth="true" hidden="false" outlineLevel="0" max="115" min="115" style="0" width="12.7"/>
    <col collapsed="false" customWidth="true" hidden="false" outlineLevel="0" max="116" min="116" style="0" width="6.7"/>
    <col collapsed="false" customWidth="true" hidden="false" outlineLevel="0" max="117" min="117" style="0" width="12.7"/>
    <col collapsed="false" customWidth="true" hidden="false" outlineLevel="0" max="118" min="118" style="0" width="6.7"/>
    <col collapsed="false" customWidth="true" hidden="false" outlineLevel="0" max="119" min="119" style="0" width="12.7"/>
    <col collapsed="false" customWidth="true" hidden="false" outlineLevel="0" max="120" min="120" style="0" width="6.7"/>
    <col collapsed="false" customWidth="true" hidden="false" outlineLevel="0" max="121" min="121" style="0" width="12.7"/>
    <col collapsed="false" customWidth="true" hidden="false" outlineLevel="0" max="122" min="122" style="0" width="6.7"/>
    <col collapsed="false" customWidth="true" hidden="false" outlineLevel="0" max="123" min="123" style="0" width="12.7"/>
    <col collapsed="false" customWidth="true" hidden="false" outlineLevel="0" max="124" min="124" style="0" width="6.7"/>
    <col collapsed="false" customWidth="true" hidden="false" outlineLevel="0" max="125" min="125" style="0" width="12.7"/>
    <col collapsed="false" customWidth="true" hidden="false" outlineLevel="0" max="126" min="126" style="0" width="6.7"/>
    <col collapsed="false" customWidth="true" hidden="false" outlineLevel="0" max="127" min="127" style="0" width="12.7"/>
    <col collapsed="false" customWidth="true" hidden="false" outlineLevel="0" max="128" min="128" style="0" width="6.7"/>
    <col collapsed="false" customWidth="true" hidden="false" outlineLevel="0" max="129" min="129" style="0" width="12.7"/>
    <col collapsed="false" customWidth="true" hidden="false" outlineLevel="0" max="130" min="130" style="0" width="6.7"/>
    <col collapsed="false" customWidth="true" hidden="false" outlineLevel="0" max="131" min="131" style="0" width="12.7"/>
    <col collapsed="false" customWidth="true" hidden="false" outlineLevel="0" max="132" min="132" style="0" width="6.7"/>
    <col collapsed="false" customWidth="true" hidden="false" outlineLevel="0" max="133" min="133" style="0" width="12.7"/>
    <col collapsed="false" customWidth="true" hidden="false" outlineLevel="0" max="134" min="134" style="0" width="6.7"/>
    <col collapsed="false" customWidth="true" hidden="false" outlineLevel="0" max="135" min="135" style="0" width="12.7"/>
    <col collapsed="false" customWidth="true" hidden="false" outlineLevel="0" max="136" min="136" style="0" width="6.7"/>
    <col collapsed="false" customWidth="true" hidden="false" outlineLevel="0" max="137" min="137" style="0" width="12.7"/>
    <col collapsed="false" customWidth="true" hidden="false" outlineLevel="0" max="138" min="138" style="0" width="6.7"/>
    <col collapsed="false" customWidth="true" hidden="false" outlineLevel="0" max="139" min="139" style="0" width="12.7"/>
    <col collapsed="false" customWidth="true" hidden="false" outlineLevel="0" max="140" min="140" style="0" width="6.7"/>
    <col collapsed="false" customWidth="true" hidden="false" outlineLevel="0" max="141" min="141" style="0" width="12.7"/>
    <col collapsed="false" customWidth="true" hidden="false" outlineLevel="0" max="142" min="142" style="0" width="6.7"/>
    <col collapsed="false" customWidth="true" hidden="false" outlineLevel="0" max="143" min="143" style="0" width="12.7"/>
    <col collapsed="false" customWidth="true" hidden="false" outlineLevel="0" max="144" min="144" style="0" width="6.7"/>
    <col collapsed="false" customWidth="true" hidden="false" outlineLevel="0" max="145" min="145" style="0" width="12.7"/>
    <col collapsed="false" customWidth="true" hidden="false" outlineLevel="0" max="146" min="146" style="0" width="6.7"/>
    <col collapsed="false" customWidth="true" hidden="false" outlineLevel="0" max="147" min="147" style="0" width="12.7"/>
    <col collapsed="false" customWidth="true" hidden="false" outlineLevel="0" max="148" min="148" style="0" width="6.7"/>
    <col collapsed="false" customWidth="true" hidden="false" outlineLevel="0" max="149" min="149" style="0" width="12.7"/>
    <col collapsed="false" customWidth="true" hidden="false" outlineLevel="0" max="150" min="150" style="0" width="6.7"/>
    <col collapsed="false" customWidth="true" hidden="false" outlineLevel="0" max="151" min="151" style="0" width="12.7"/>
    <col collapsed="false" customWidth="true" hidden="false" outlineLevel="0" max="152" min="152" style="0" width="6.7"/>
    <col collapsed="false" customWidth="true" hidden="false" outlineLevel="0" max="153" min="153" style="0" width="12.7"/>
    <col collapsed="false" customWidth="true" hidden="false" outlineLevel="0" max="154" min="154" style="0" width="6.7"/>
    <col collapsed="false" customWidth="true" hidden="false" outlineLevel="0" max="155" min="155" style="0" width="12.7"/>
    <col collapsed="false" customWidth="true" hidden="false" outlineLevel="0" max="156" min="156" style="0" width="6.7"/>
    <col collapsed="false" customWidth="true" hidden="false" outlineLevel="0" max="157" min="157" style="0" width="12.7"/>
    <col collapsed="false" customWidth="true" hidden="false" outlineLevel="0" max="158" min="158" style="0" width="6.7"/>
    <col collapsed="false" customWidth="true" hidden="false" outlineLevel="0" max="159" min="159" style="0" width="12.7"/>
    <col collapsed="false" customWidth="true" hidden="false" outlineLevel="0" max="160" min="160" style="0" width="6.7"/>
    <col collapsed="false" customWidth="true" hidden="false" outlineLevel="0" max="161" min="161" style="0" width="12.7"/>
    <col collapsed="false" customWidth="true" hidden="false" outlineLevel="0" max="162" min="162" style="0" width="6.7"/>
    <col collapsed="false" customWidth="true" hidden="false" outlineLevel="0" max="163" min="163" style="0" width="12.7"/>
    <col collapsed="false" customWidth="true" hidden="false" outlineLevel="0" max="164" min="164" style="0" width="6.7"/>
    <col collapsed="false" customWidth="true" hidden="false" outlineLevel="0" max="165" min="165" style="0" width="12.7"/>
    <col collapsed="false" customWidth="true" hidden="false" outlineLevel="0" max="166" min="166" style="0" width="6.7"/>
    <col collapsed="false" customWidth="true" hidden="false" outlineLevel="0" max="167" min="167" style="0" width="12.7"/>
    <col collapsed="false" customWidth="true" hidden="false" outlineLevel="0" max="168" min="168" style="0" width="6.7"/>
    <col collapsed="false" customWidth="true" hidden="false" outlineLevel="0" max="169" min="169" style="0" width="12.7"/>
    <col collapsed="false" customWidth="true" hidden="false" outlineLevel="0" max="170" min="170" style="0" width="6.7"/>
    <col collapsed="false" customWidth="true" hidden="false" outlineLevel="0" max="171" min="171" style="0" width="12.7"/>
    <col collapsed="false" customWidth="true" hidden="false" outlineLevel="0" max="172" min="172" style="0" width="6.7"/>
    <col collapsed="false" customWidth="true" hidden="false" outlineLevel="0" max="173" min="173" style="0" width="12.7"/>
    <col collapsed="false" customWidth="true" hidden="false" outlineLevel="0" max="174" min="174" style="0" width="6.7"/>
    <col collapsed="false" customWidth="true" hidden="false" outlineLevel="0" max="175" min="175" style="0" width="12.7"/>
    <col collapsed="false" customWidth="true" hidden="false" outlineLevel="0" max="176" min="176" style="0" width="6.7"/>
    <col collapsed="false" customWidth="true" hidden="false" outlineLevel="0" max="177" min="177" style="0" width="12.7"/>
    <col collapsed="false" customWidth="true" hidden="false" outlineLevel="0" max="178" min="178" style="0" width="6.7"/>
    <col collapsed="false" customWidth="true" hidden="false" outlineLevel="0" max="179" min="179" style="0" width="12.7"/>
    <col collapsed="false" customWidth="true" hidden="false" outlineLevel="0" max="180" min="180" style="0" width="6.7"/>
    <col collapsed="false" customWidth="true" hidden="false" outlineLevel="0" max="181" min="181" style="0" width="12.7"/>
    <col collapsed="false" customWidth="true" hidden="false" outlineLevel="0" max="182" min="182" style="0" width="6.7"/>
    <col collapsed="false" customWidth="true" hidden="false" outlineLevel="0" max="183" min="183" style="0" width="12.7"/>
    <col collapsed="false" customWidth="true" hidden="false" outlineLevel="0" max="184" min="184" style="0" width="6.7"/>
    <col collapsed="false" customWidth="true" hidden="false" outlineLevel="0" max="185" min="185" style="0" width="12.7"/>
    <col collapsed="false" customWidth="true" hidden="false" outlineLevel="0" max="186" min="186" style="0" width="6.7"/>
    <col collapsed="false" customWidth="true" hidden="false" outlineLevel="0" max="187" min="187" style="0" width="12.7"/>
    <col collapsed="false" customWidth="true" hidden="false" outlineLevel="0" max="188" min="188" style="0" width="6.7"/>
    <col collapsed="false" customWidth="true" hidden="false" outlineLevel="0" max="189" min="189" style="0" width="12.7"/>
    <col collapsed="false" customWidth="true" hidden="false" outlineLevel="0" max="190" min="190" style="0" width="6.7"/>
    <col collapsed="false" customWidth="true" hidden="false" outlineLevel="0" max="191" min="191" style="0" width="12.7"/>
    <col collapsed="false" customWidth="true" hidden="false" outlineLevel="0" max="193" min="192" style="0" width="6.7"/>
  </cols>
  <sheetData>
    <row r="1" customFormat="false" ht="13.35" hidden="false" customHeight="true" outlineLevel="0" collapsed="false">
      <c r="AV1" s="179" t="s">
        <v>81</v>
      </c>
      <c r="AW1" s="180" t="s">
        <v>81</v>
      </c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CR1" s="179" t="s">
        <v>81</v>
      </c>
      <c r="CS1" s="180" t="s">
        <v>81</v>
      </c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N1" s="179" t="s">
        <v>81</v>
      </c>
      <c r="EO1" s="180" t="s">
        <v>81</v>
      </c>
    </row>
    <row r="2" customFormat="false" ht="36" hidden="false" customHeight="true" outlineLevel="0" collapsed="false"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4"/>
      <c r="M2" s="184"/>
      <c r="N2" s="185"/>
      <c r="O2" s="186"/>
      <c r="P2" s="184" t="s">
        <v>82</v>
      </c>
      <c r="Q2" s="184"/>
      <c r="R2" s="184"/>
      <c r="S2" s="184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7"/>
      <c r="AZ2" s="181"/>
      <c r="BA2" s="181"/>
      <c r="BB2" s="188"/>
      <c r="BC2" s="188"/>
      <c r="BD2" s="188"/>
      <c r="BE2" s="188"/>
      <c r="BF2" s="188"/>
      <c r="BG2" s="188"/>
      <c r="BH2" s="188"/>
      <c r="BI2" s="181"/>
      <c r="EB2" s="181"/>
      <c r="EC2" s="181"/>
      <c r="ED2" s="188"/>
      <c r="EE2" s="188"/>
      <c r="EF2" s="188"/>
      <c r="EG2" s="188"/>
      <c r="EH2" s="188"/>
      <c r="EI2" s="188"/>
      <c r="EJ2" s="181"/>
      <c r="EK2" s="181"/>
      <c r="FF2" s="182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4" t="s">
        <v>82</v>
      </c>
      <c r="FS2" s="184"/>
      <c r="FT2" s="184"/>
      <c r="FU2" s="184"/>
      <c r="FV2" s="184"/>
      <c r="FW2" s="184"/>
      <c r="FX2" s="189"/>
      <c r="FY2" s="184"/>
      <c r="FZ2" s="184"/>
      <c r="GA2" s="184"/>
      <c r="GB2" s="183"/>
      <c r="GC2" s="183"/>
      <c r="GD2" s="183"/>
      <c r="GE2" s="183"/>
      <c r="GF2" s="183"/>
      <c r="GG2" s="183"/>
      <c r="GH2" s="183"/>
      <c r="GI2" s="187"/>
      <c r="GJ2" s="190"/>
    </row>
    <row r="3" customFormat="false" ht="21" hidden="false" customHeight="true" outlineLevel="0" collapsed="false">
      <c r="B3" s="191" t="s">
        <v>83</v>
      </c>
      <c r="C3" s="191"/>
      <c r="D3" s="191"/>
      <c r="E3" s="191"/>
      <c r="F3" s="192"/>
      <c r="G3" s="193"/>
      <c r="H3" s="194"/>
      <c r="I3" s="195"/>
      <c r="J3" s="195"/>
      <c r="K3" s="195"/>
      <c r="L3" s="192" t="s">
        <v>84</v>
      </c>
      <c r="M3" s="192"/>
      <c r="N3" s="196"/>
      <c r="O3" s="196"/>
      <c r="P3" s="195"/>
      <c r="Q3" s="197"/>
      <c r="R3" s="198"/>
      <c r="S3" s="199"/>
      <c r="T3" s="198"/>
      <c r="U3" s="200"/>
      <c r="V3" s="198"/>
      <c r="W3" s="200"/>
      <c r="X3" s="198"/>
      <c r="Y3" s="200"/>
      <c r="Z3" s="201" t="s">
        <v>85</v>
      </c>
      <c r="AA3" s="201"/>
      <c r="AB3" s="198"/>
      <c r="AC3" s="200"/>
      <c r="AD3" s="201"/>
      <c r="AE3" s="202"/>
      <c r="AF3" s="203"/>
      <c r="AG3" s="204"/>
      <c r="AZ3" s="181"/>
      <c r="BA3" s="181"/>
      <c r="BB3" s="181"/>
      <c r="BC3" s="181"/>
      <c r="BD3" s="205"/>
      <c r="BE3" s="205"/>
      <c r="BF3" s="181"/>
      <c r="BG3" s="181"/>
      <c r="BH3" s="181"/>
      <c r="BI3" s="181"/>
      <c r="EB3" s="181"/>
      <c r="EC3" s="181"/>
      <c r="ED3" s="181"/>
      <c r="EE3" s="181"/>
      <c r="EF3" s="205"/>
      <c r="EG3" s="205"/>
      <c r="EH3" s="181"/>
      <c r="EI3" s="181"/>
      <c r="EJ3" s="181"/>
      <c r="EK3" s="181"/>
      <c r="FF3" s="206" t="s">
        <v>85</v>
      </c>
      <c r="FG3" s="206"/>
      <c r="FH3" s="206"/>
      <c r="FI3" s="206"/>
      <c r="FJ3" s="195"/>
      <c r="FK3" s="197"/>
      <c r="FL3" s="195"/>
      <c r="FM3" s="195"/>
      <c r="FN3" s="192" t="s">
        <v>86</v>
      </c>
      <c r="FO3" s="192"/>
      <c r="FP3" s="192"/>
      <c r="FQ3" s="192"/>
      <c r="FR3" s="207"/>
      <c r="FS3" s="193"/>
      <c r="FT3" s="195"/>
      <c r="FU3" s="197"/>
      <c r="FV3" s="195"/>
      <c r="FW3" s="195"/>
      <c r="FX3" s="192" t="s">
        <v>84</v>
      </c>
      <c r="FY3" s="192"/>
      <c r="FZ3" s="192"/>
      <c r="GA3" s="192"/>
      <c r="GB3" s="195"/>
      <c r="GC3" s="197"/>
      <c r="GD3" s="194"/>
      <c r="GE3" s="197"/>
      <c r="GF3" s="208" t="s">
        <v>83</v>
      </c>
      <c r="GG3" s="208"/>
      <c r="GH3" s="208"/>
      <c r="GI3" s="208"/>
    </row>
    <row r="4" customFormat="false" ht="21" hidden="false" customHeight="true" outlineLevel="0" collapsed="false">
      <c r="B4" s="209"/>
      <c r="C4" s="210"/>
      <c r="D4" s="210"/>
      <c r="E4" s="210"/>
      <c r="F4" s="210"/>
      <c r="G4" s="210"/>
      <c r="H4" s="210"/>
      <c r="I4" s="210"/>
      <c r="J4" s="210"/>
      <c r="K4" s="210"/>
      <c r="L4" s="211"/>
      <c r="M4" s="212"/>
      <c r="N4" s="213"/>
      <c r="O4" s="213"/>
      <c r="P4" s="212" t="s">
        <v>87</v>
      </c>
      <c r="Q4" s="212"/>
      <c r="R4" s="212"/>
      <c r="S4" s="212"/>
      <c r="T4" s="214"/>
      <c r="U4" s="215"/>
      <c r="V4" s="214"/>
      <c r="W4" s="215"/>
      <c r="X4" s="214"/>
      <c r="Y4" s="215"/>
      <c r="Z4" s="214"/>
      <c r="AA4" s="215"/>
      <c r="AB4" s="214"/>
      <c r="AC4" s="215"/>
      <c r="AD4" s="214"/>
      <c r="AE4" s="215"/>
      <c r="AF4" s="214"/>
      <c r="AG4" s="216"/>
      <c r="AZ4" s="181"/>
      <c r="BA4" s="181"/>
      <c r="BB4" s="217"/>
      <c r="BC4" s="217"/>
      <c r="BD4" s="217"/>
      <c r="BE4" s="217"/>
      <c r="BF4" s="217"/>
      <c r="BG4" s="217"/>
      <c r="BH4" s="181"/>
      <c r="BI4" s="181"/>
      <c r="CL4" s="218"/>
      <c r="CM4" s="219" t="s">
        <v>88</v>
      </c>
      <c r="EB4" s="181"/>
      <c r="EC4" s="181"/>
      <c r="ED4" s="217"/>
      <c r="EE4" s="217"/>
      <c r="EF4" s="217"/>
      <c r="EG4" s="217"/>
      <c r="EH4" s="217"/>
      <c r="EI4" s="217"/>
      <c r="EJ4" s="181"/>
      <c r="EK4" s="181"/>
      <c r="FF4" s="209"/>
      <c r="FG4" s="210"/>
      <c r="FH4" s="210"/>
      <c r="FI4" s="210"/>
      <c r="FJ4" s="213"/>
      <c r="FK4" s="213"/>
      <c r="FL4" s="210"/>
      <c r="FM4" s="210"/>
      <c r="FN4" s="210"/>
      <c r="FO4" s="210"/>
      <c r="FP4" s="210"/>
      <c r="FQ4" s="210"/>
      <c r="FR4" s="212" t="s">
        <v>89</v>
      </c>
      <c r="FS4" s="212"/>
      <c r="FT4" s="212"/>
      <c r="FU4" s="212"/>
      <c r="FV4" s="212"/>
      <c r="FW4" s="212"/>
      <c r="FX4" s="210"/>
      <c r="FY4" s="210"/>
      <c r="FZ4" s="213"/>
      <c r="GA4" s="220"/>
      <c r="GB4" s="214"/>
      <c r="GC4" s="215"/>
      <c r="GD4" s="210"/>
      <c r="GE4" s="210"/>
      <c r="GF4" s="210"/>
      <c r="GG4" s="210"/>
      <c r="GH4" s="210"/>
      <c r="GI4" s="221"/>
    </row>
    <row r="5" customFormat="false" ht="21" hidden="false" customHeight="true" outlineLevel="0" collapsed="false">
      <c r="B5" s="222" t="s">
        <v>90</v>
      </c>
      <c r="C5" s="222"/>
      <c r="D5" s="223" t="s">
        <v>91</v>
      </c>
      <c r="E5" s="223"/>
      <c r="F5" s="224"/>
      <c r="G5" s="225"/>
      <c r="H5" s="224"/>
      <c r="I5" s="226"/>
      <c r="J5" s="224"/>
      <c r="K5" s="226"/>
      <c r="L5" s="224"/>
      <c r="M5" s="227"/>
      <c r="N5" s="224"/>
      <c r="O5" s="227"/>
      <c r="P5" s="224"/>
      <c r="Q5" s="225"/>
      <c r="R5" s="228"/>
      <c r="S5" s="229"/>
      <c r="T5" s="228"/>
      <c r="U5" s="230"/>
      <c r="V5" s="228"/>
      <c r="W5" s="230"/>
      <c r="X5" s="228"/>
      <c r="Y5" s="230"/>
      <c r="Z5" s="228"/>
      <c r="AA5" s="230"/>
      <c r="AB5" s="228"/>
      <c r="AC5" s="230"/>
      <c r="AD5" s="228"/>
      <c r="AE5" s="230"/>
      <c r="AF5" s="228"/>
      <c r="AG5" s="23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CL5" s="218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FF5" s="232"/>
      <c r="FG5" s="230"/>
      <c r="FH5" s="228"/>
      <c r="FI5" s="229"/>
      <c r="FJ5" s="224"/>
      <c r="FK5" s="225"/>
      <c r="FL5" s="224"/>
      <c r="FM5" s="226"/>
      <c r="FN5" s="224"/>
      <c r="FO5" s="226"/>
      <c r="FP5" s="224"/>
      <c r="FQ5" s="226"/>
      <c r="FR5" s="224"/>
      <c r="FS5" s="225"/>
      <c r="FT5" s="224"/>
      <c r="FU5" s="225"/>
      <c r="FV5" s="224"/>
      <c r="FW5" s="227"/>
      <c r="FX5" s="224"/>
      <c r="FY5" s="226"/>
      <c r="FZ5" s="224"/>
      <c r="GA5" s="226"/>
      <c r="GB5" s="224"/>
      <c r="GC5" s="226"/>
      <c r="GD5" s="233"/>
      <c r="GE5" s="225"/>
      <c r="GF5" s="234" t="s">
        <v>91</v>
      </c>
      <c r="GG5" s="234"/>
      <c r="GH5" s="235" t="s">
        <v>92</v>
      </c>
      <c r="GI5" s="235"/>
    </row>
    <row r="6" customFormat="false" ht="21" hidden="false" customHeight="true" outlineLevel="0" collapsed="false">
      <c r="B6" s="236"/>
      <c r="C6" s="237"/>
      <c r="D6" s="238"/>
      <c r="E6" s="239"/>
      <c r="F6" s="238"/>
      <c r="G6" s="239"/>
      <c r="H6" s="240" t="s">
        <v>93</v>
      </c>
      <c r="I6" s="241" t="n">
        <v>90.92</v>
      </c>
      <c r="J6" s="240" t="s">
        <v>94</v>
      </c>
      <c r="K6" s="241" t="n">
        <v>90.971</v>
      </c>
      <c r="L6" s="240" t="s">
        <v>95</v>
      </c>
      <c r="M6" s="241" t="n">
        <v>90.725</v>
      </c>
      <c r="N6" s="242" t="s">
        <v>96</v>
      </c>
      <c r="O6" s="241" t="n">
        <v>90.718</v>
      </c>
      <c r="P6" s="240" t="s">
        <v>97</v>
      </c>
      <c r="Q6" s="243" t="n">
        <v>90.808</v>
      </c>
      <c r="R6" s="244"/>
      <c r="S6" s="245"/>
      <c r="T6" s="244" t="s">
        <v>98</v>
      </c>
      <c r="U6" s="246" t="n">
        <v>90.121</v>
      </c>
      <c r="V6" s="244" t="s">
        <v>99</v>
      </c>
      <c r="W6" s="246" t="n">
        <v>91.124</v>
      </c>
      <c r="X6" s="244" t="s">
        <v>100</v>
      </c>
      <c r="Y6" s="246" t="n">
        <v>90.723</v>
      </c>
      <c r="Z6" s="244" t="s">
        <v>101</v>
      </c>
      <c r="AA6" s="246" t="n">
        <v>90.683</v>
      </c>
      <c r="AB6" s="244" t="s">
        <v>102</v>
      </c>
      <c r="AC6" s="246" t="n">
        <v>90.593</v>
      </c>
      <c r="AD6" s="244" t="s">
        <v>103</v>
      </c>
      <c r="AE6" s="246" t="n">
        <v>90.533</v>
      </c>
      <c r="AF6" s="247"/>
      <c r="AG6" s="248"/>
      <c r="AZ6" s="249"/>
      <c r="BA6" s="250"/>
      <c r="BB6" s="251"/>
      <c r="BC6" s="252"/>
      <c r="BD6" s="251"/>
      <c r="BE6" s="252"/>
      <c r="BF6" s="251"/>
      <c r="BG6" s="252"/>
      <c r="BH6" s="251"/>
      <c r="BI6" s="252"/>
      <c r="CL6" s="253" t="s">
        <v>104</v>
      </c>
      <c r="CM6" s="254" t="s">
        <v>105</v>
      </c>
      <c r="CN6" s="255" t="s">
        <v>106</v>
      </c>
      <c r="EB6" s="251"/>
      <c r="EC6" s="252"/>
      <c r="ED6" s="251"/>
      <c r="EE6" s="252"/>
      <c r="EF6" s="251"/>
      <c r="EG6" s="252"/>
      <c r="EH6" s="251"/>
      <c r="EI6" s="252"/>
      <c r="EJ6" s="249"/>
      <c r="EK6" s="250"/>
      <c r="FF6" s="256" t="s">
        <v>107</v>
      </c>
      <c r="FG6" s="257" t="n">
        <v>0.744</v>
      </c>
      <c r="FH6" s="244"/>
      <c r="FI6" s="245"/>
      <c r="FJ6" s="240"/>
      <c r="FK6" s="243"/>
      <c r="FL6" s="240" t="s">
        <v>108</v>
      </c>
      <c r="FM6" s="258" t="n">
        <v>0.683</v>
      </c>
      <c r="FN6" s="240" t="s">
        <v>109</v>
      </c>
      <c r="FO6" s="241" t="n">
        <v>0.842</v>
      </c>
      <c r="FP6" s="240" t="s">
        <v>110</v>
      </c>
      <c r="FQ6" s="241" t="n">
        <v>1.55</v>
      </c>
      <c r="FR6" s="240"/>
      <c r="FS6" s="243"/>
      <c r="FT6" s="240"/>
      <c r="FU6" s="243"/>
      <c r="FV6" s="242" t="s">
        <v>96</v>
      </c>
      <c r="FW6" s="241" t="n">
        <v>0.118</v>
      </c>
      <c r="FX6" s="240" t="s">
        <v>97</v>
      </c>
      <c r="FY6" s="241" t="n">
        <v>0.028</v>
      </c>
      <c r="FZ6" s="240" t="s">
        <v>111</v>
      </c>
      <c r="GA6" s="241" t="n">
        <v>1.027</v>
      </c>
      <c r="GB6" s="259"/>
      <c r="GC6" s="258"/>
      <c r="GD6" s="260"/>
      <c r="GE6" s="261"/>
      <c r="GF6" s="262"/>
      <c r="GG6" s="237"/>
      <c r="GH6" s="238"/>
      <c r="GI6" s="263"/>
    </row>
    <row r="7" customFormat="false" ht="21" hidden="false" customHeight="true" outlineLevel="0" collapsed="false">
      <c r="B7" s="264" t="s">
        <v>112</v>
      </c>
      <c r="C7" s="265" t="n">
        <v>92.235</v>
      </c>
      <c r="D7" s="266" t="s">
        <v>113</v>
      </c>
      <c r="E7" s="267" t="n">
        <v>89.12</v>
      </c>
      <c r="F7" s="224"/>
      <c r="G7" s="261"/>
      <c r="H7" s="240"/>
      <c r="I7" s="241"/>
      <c r="J7" s="240"/>
      <c r="K7" s="241"/>
      <c r="L7" s="240" t="s">
        <v>59</v>
      </c>
      <c r="M7" s="241" t="n">
        <v>0.111</v>
      </c>
      <c r="N7" s="242"/>
      <c r="O7" s="241"/>
      <c r="P7" s="240"/>
      <c r="Q7" s="243"/>
      <c r="R7" s="244"/>
      <c r="S7" s="245"/>
      <c r="T7" s="244" t="s">
        <v>114</v>
      </c>
      <c r="U7" s="246" t="n">
        <v>90.19</v>
      </c>
      <c r="V7" s="244"/>
      <c r="W7" s="246"/>
      <c r="X7" s="244"/>
      <c r="Y7" s="246"/>
      <c r="Z7" s="244"/>
      <c r="AA7" s="246"/>
      <c r="AB7" s="244"/>
      <c r="AC7" s="246"/>
      <c r="AD7" s="244"/>
      <c r="AE7" s="246"/>
      <c r="AF7" s="247"/>
      <c r="AG7" s="248"/>
      <c r="AZ7" s="249"/>
      <c r="BA7" s="250"/>
      <c r="BB7" s="251"/>
      <c r="BC7" s="252"/>
      <c r="BD7" s="251"/>
      <c r="BE7" s="252"/>
      <c r="BF7" s="251"/>
      <c r="BG7" s="252"/>
      <c r="BH7" s="251"/>
      <c r="BI7" s="252"/>
      <c r="CL7" s="218"/>
      <c r="CM7" s="268"/>
      <c r="EB7" s="251"/>
      <c r="EC7" s="252"/>
      <c r="ED7" s="251"/>
      <c r="EE7" s="252"/>
      <c r="EF7" s="251"/>
      <c r="EG7" s="252"/>
      <c r="EH7" s="251"/>
      <c r="EI7" s="252"/>
      <c r="EJ7" s="249"/>
      <c r="EK7" s="250"/>
      <c r="FF7" s="256" t="s">
        <v>59</v>
      </c>
      <c r="FG7" s="246" t="n">
        <v>90.092</v>
      </c>
      <c r="FH7" s="244"/>
      <c r="FI7" s="245"/>
      <c r="FJ7" s="240"/>
      <c r="FK7" s="243"/>
      <c r="FL7" s="240" t="s">
        <v>59</v>
      </c>
      <c r="FM7" s="258" t="n">
        <v>90.153</v>
      </c>
      <c r="FN7" s="240" t="s">
        <v>59</v>
      </c>
      <c r="FO7" s="241" t="n">
        <v>89.994</v>
      </c>
      <c r="FP7" s="240" t="s">
        <v>59</v>
      </c>
      <c r="FQ7" s="241" t="n">
        <v>89.286</v>
      </c>
      <c r="FR7" s="269"/>
      <c r="FS7" s="243"/>
      <c r="FT7" s="240"/>
      <c r="FU7" s="243"/>
      <c r="FV7" s="242" t="s">
        <v>59</v>
      </c>
      <c r="FW7" s="241" t="n">
        <v>90.718</v>
      </c>
      <c r="FX7" s="240" t="s">
        <v>59</v>
      </c>
      <c r="FY7" s="241" t="n">
        <v>90.808</v>
      </c>
      <c r="FZ7" s="240" t="s">
        <v>59</v>
      </c>
      <c r="GA7" s="241" t="n">
        <v>89.809</v>
      </c>
      <c r="GB7" s="240"/>
      <c r="GC7" s="241"/>
      <c r="GD7" s="260"/>
      <c r="GE7" s="261"/>
      <c r="GF7" s="266" t="s">
        <v>113</v>
      </c>
      <c r="GG7" s="265" t="n">
        <v>89.12</v>
      </c>
      <c r="GH7" s="266" t="s">
        <v>115</v>
      </c>
      <c r="GI7" s="270" t="n">
        <v>2.334</v>
      </c>
    </row>
    <row r="8" customFormat="false" ht="21" hidden="false" customHeight="true" outlineLevel="0" collapsed="false">
      <c r="B8" s="264"/>
      <c r="C8" s="271"/>
      <c r="D8" s="266"/>
      <c r="E8" s="272"/>
      <c r="F8" s="273"/>
      <c r="G8" s="243"/>
      <c r="H8" s="274"/>
      <c r="I8" s="275"/>
      <c r="J8" s="274"/>
      <c r="K8" s="275"/>
      <c r="L8" s="240"/>
      <c r="M8" s="241"/>
      <c r="N8" s="240"/>
      <c r="O8" s="241"/>
      <c r="P8" s="240"/>
      <c r="Q8" s="243"/>
      <c r="R8" s="244"/>
      <c r="S8" s="245"/>
      <c r="T8" s="244" t="s">
        <v>116</v>
      </c>
      <c r="U8" s="246" t="n">
        <v>90.21</v>
      </c>
      <c r="V8" s="244"/>
      <c r="W8" s="246"/>
      <c r="X8" s="244"/>
      <c r="Y8" s="246"/>
      <c r="Z8" s="244"/>
      <c r="AA8" s="246"/>
      <c r="AB8" s="244"/>
      <c r="AC8" s="246"/>
      <c r="AD8" s="244"/>
      <c r="AE8" s="246"/>
      <c r="AF8" s="247"/>
      <c r="AG8" s="248"/>
      <c r="AZ8" s="249"/>
      <c r="BA8" s="250"/>
      <c r="BB8" s="251"/>
      <c r="BC8" s="252"/>
      <c r="BD8" s="251"/>
      <c r="BE8" s="252"/>
      <c r="BF8" s="251"/>
      <c r="BG8" s="252"/>
      <c r="BH8" s="251"/>
      <c r="BI8" s="252"/>
      <c r="CL8" s="218"/>
      <c r="CM8" s="276" t="s">
        <v>117</v>
      </c>
      <c r="EB8" s="251"/>
      <c r="EC8" s="252"/>
      <c r="ED8" s="251"/>
      <c r="EE8" s="252"/>
      <c r="EF8" s="251"/>
      <c r="EG8" s="252"/>
      <c r="EH8" s="251"/>
      <c r="EI8" s="252"/>
      <c r="EJ8" s="251"/>
      <c r="EK8" s="252"/>
      <c r="FF8" s="256" t="s">
        <v>118</v>
      </c>
      <c r="FG8" s="257" t="n">
        <v>0.77</v>
      </c>
      <c r="FH8" s="244"/>
      <c r="FI8" s="245"/>
      <c r="FJ8" s="240"/>
      <c r="FK8" s="243"/>
      <c r="FL8" s="277"/>
      <c r="FM8" s="275"/>
      <c r="FN8" s="240"/>
      <c r="FO8" s="241"/>
      <c r="FP8" s="240"/>
      <c r="FQ8" s="241"/>
      <c r="FR8" s="278"/>
      <c r="FS8" s="279"/>
      <c r="FT8" s="240"/>
      <c r="FU8" s="243"/>
      <c r="FV8" s="240"/>
      <c r="FW8" s="241"/>
      <c r="FX8" s="240"/>
      <c r="FY8" s="241"/>
      <c r="FZ8" s="240"/>
      <c r="GA8" s="241"/>
      <c r="GB8" s="240"/>
      <c r="GC8" s="241"/>
      <c r="GD8" s="260"/>
      <c r="GE8" s="261"/>
      <c r="GF8" s="266"/>
      <c r="GG8" s="271"/>
      <c r="GH8" s="266" t="s">
        <v>59</v>
      </c>
      <c r="GI8" s="270" t="n">
        <v>88.502</v>
      </c>
    </row>
    <row r="9" customFormat="false" ht="21" hidden="false" customHeight="true" outlineLevel="0" collapsed="false">
      <c r="B9" s="280" t="s">
        <v>119</v>
      </c>
      <c r="C9" s="281" t="n">
        <v>91.535</v>
      </c>
      <c r="D9" s="282" t="s">
        <v>120</v>
      </c>
      <c r="E9" s="283" t="n">
        <v>89.935</v>
      </c>
      <c r="F9" s="224"/>
      <c r="G9" s="261"/>
      <c r="H9" s="240" t="s">
        <v>121</v>
      </c>
      <c r="I9" s="241" t="n">
        <v>90.93</v>
      </c>
      <c r="J9" s="242" t="s">
        <v>122</v>
      </c>
      <c r="K9" s="241" t="n">
        <v>90.878</v>
      </c>
      <c r="L9" s="240" t="s">
        <v>123</v>
      </c>
      <c r="M9" s="241" t="n">
        <v>90.705</v>
      </c>
      <c r="N9" s="240" t="s">
        <v>124</v>
      </c>
      <c r="O9" s="241" t="n">
        <v>90.762</v>
      </c>
      <c r="P9" s="240" t="s">
        <v>125</v>
      </c>
      <c r="Q9" s="243" t="n">
        <v>90.828</v>
      </c>
      <c r="R9" s="244"/>
      <c r="S9" s="245"/>
      <c r="T9" s="244" t="s">
        <v>59</v>
      </c>
      <c r="U9" s="246" t="n">
        <v>0.0679999999999978</v>
      </c>
      <c r="V9" s="244" t="s">
        <v>126</v>
      </c>
      <c r="W9" s="246" t="n">
        <v>90.772</v>
      </c>
      <c r="X9" s="244" t="s">
        <v>127</v>
      </c>
      <c r="Y9" s="246" t="n">
        <v>90.713</v>
      </c>
      <c r="Z9" s="244" t="s">
        <v>128</v>
      </c>
      <c r="AA9" s="246" t="n">
        <v>90.636</v>
      </c>
      <c r="AB9" s="244" t="s">
        <v>129</v>
      </c>
      <c r="AC9" s="246" t="n">
        <v>90.556</v>
      </c>
      <c r="AD9" s="244" t="s">
        <v>130</v>
      </c>
      <c r="AE9" s="246" t="n">
        <v>90.519</v>
      </c>
      <c r="AF9" s="247"/>
      <c r="AG9" s="248"/>
      <c r="AZ9" s="249"/>
      <c r="BA9" s="250"/>
      <c r="BB9" s="251"/>
      <c r="BC9" s="252"/>
      <c r="BD9" s="251"/>
      <c r="BE9" s="252"/>
      <c r="BF9" s="251"/>
      <c r="BG9" s="252"/>
      <c r="BH9" s="251"/>
      <c r="BI9" s="252"/>
      <c r="EB9" s="251"/>
      <c r="EC9" s="252"/>
      <c r="ED9" s="251"/>
      <c r="EE9" s="252"/>
      <c r="EF9" s="251"/>
      <c r="EG9" s="252"/>
      <c r="EH9" s="251"/>
      <c r="EI9" s="252"/>
      <c r="EJ9" s="249"/>
      <c r="EK9" s="250"/>
      <c r="FF9" s="256" t="s">
        <v>59</v>
      </c>
      <c r="FG9" s="257" t="n">
        <v>90.066</v>
      </c>
      <c r="FH9" s="244"/>
      <c r="FI9" s="245"/>
      <c r="FJ9" s="240"/>
      <c r="FK9" s="243"/>
      <c r="FL9" s="242" t="s">
        <v>131</v>
      </c>
      <c r="FM9" s="241" t="n">
        <v>0.683</v>
      </c>
      <c r="FN9" s="240" t="s">
        <v>132</v>
      </c>
      <c r="FO9" s="241" t="n">
        <v>0.914</v>
      </c>
      <c r="FP9" s="269" t="s">
        <v>133</v>
      </c>
      <c r="FQ9" s="241" t="n">
        <v>1.504</v>
      </c>
      <c r="FR9" s="240"/>
      <c r="FS9" s="243"/>
      <c r="FT9" s="240"/>
      <c r="FU9" s="243"/>
      <c r="FV9" s="240" t="s">
        <v>124</v>
      </c>
      <c r="FW9" s="241" t="n">
        <v>0.074</v>
      </c>
      <c r="FX9" s="240" t="s">
        <v>125</v>
      </c>
      <c r="FY9" s="241" t="n">
        <v>0.008</v>
      </c>
      <c r="FZ9" s="240" t="s">
        <v>134</v>
      </c>
      <c r="GA9" s="241" t="n">
        <v>1.058</v>
      </c>
      <c r="GB9" s="242" t="s">
        <v>135</v>
      </c>
      <c r="GC9" s="241" t="n">
        <v>1.595</v>
      </c>
      <c r="GD9" s="260"/>
      <c r="GE9" s="261"/>
      <c r="GF9" s="282" t="s">
        <v>120</v>
      </c>
      <c r="GG9" s="281" t="n">
        <v>89.935</v>
      </c>
      <c r="GH9" s="282" t="s">
        <v>136</v>
      </c>
      <c r="GI9" s="284" t="n">
        <v>1.833</v>
      </c>
    </row>
    <row r="10" customFormat="false" ht="21" hidden="false" customHeight="true" outlineLevel="0" collapsed="false">
      <c r="B10" s="285"/>
      <c r="C10" s="227"/>
      <c r="D10" s="224"/>
      <c r="E10" s="261"/>
      <c r="F10" s="224"/>
      <c r="G10" s="261"/>
      <c r="H10" s="277"/>
      <c r="I10" s="275"/>
      <c r="J10" s="277"/>
      <c r="K10" s="275"/>
      <c r="L10" s="240" t="s">
        <v>59</v>
      </c>
      <c r="M10" s="241" t="n">
        <v>0.131</v>
      </c>
      <c r="N10" s="240"/>
      <c r="O10" s="241"/>
      <c r="P10" s="240"/>
      <c r="Q10" s="243"/>
      <c r="R10" s="244"/>
      <c r="S10" s="245"/>
      <c r="T10" s="286" t="s">
        <v>59</v>
      </c>
      <c r="U10" s="246" t="s">
        <v>137</v>
      </c>
      <c r="V10" s="244" t="s">
        <v>59</v>
      </c>
      <c r="W10" s="246" t="n">
        <v>0.064</v>
      </c>
      <c r="X10" s="244" t="s">
        <v>59</v>
      </c>
      <c r="Y10" s="246" t="n">
        <v>0.123</v>
      </c>
      <c r="Z10" s="244"/>
      <c r="AA10" s="246"/>
      <c r="AB10" s="244"/>
      <c r="AC10" s="246"/>
      <c r="AD10" s="244"/>
      <c r="AE10" s="246"/>
      <c r="AF10" s="244"/>
      <c r="AG10" s="287"/>
      <c r="AZ10" s="249"/>
      <c r="BA10" s="250"/>
      <c r="BB10" s="251"/>
      <c r="BC10" s="252"/>
      <c r="BD10" s="251"/>
      <c r="BE10" s="252"/>
      <c r="BF10" s="251"/>
      <c r="BG10" s="252"/>
      <c r="BH10" s="251"/>
      <c r="BI10" s="252"/>
      <c r="DG10" s="288"/>
      <c r="DI10" s="190"/>
      <c r="DJ10" s="190"/>
      <c r="DK10" s="190"/>
      <c r="DL10" s="190"/>
      <c r="DM10" s="190"/>
      <c r="DN10" s="289"/>
      <c r="DO10" s="190"/>
      <c r="DP10" s="190"/>
      <c r="DQ10" s="190"/>
      <c r="DR10" s="190"/>
      <c r="DS10" s="190"/>
      <c r="EB10" s="251"/>
      <c r="EC10" s="252"/>
      <c r="ED10" s="251"/>
      <c r="EE10" s="252"/>
      <c r="EF10" s="251"/>
      <c r="EG10" s="252"/>
      <c r="EH10" s="251"/>
      <c r="EI10" s="252"/>
      <c r="EJ10" s="251"/>
      <c r="EK10" s="252"/>
      <c r="FF10" s="256" t="s">
        <v>138</v>
      </c>
      <c r="FG10" s="257" t="n">
        <v>0.453</v>
      </c>
      <c r="FH10" s="244"/>
      <c r="FI10" s="245"/>
      <c r="FJ10" s="240"/>
      <c r="FK10" s="243"/>
      <c r="FL10" s="242" t="s">
        <v>59</v>
      </c>
      <c r="FM10" s="241" t="n">
        <v>90.153</v>
      </c>
      <c r="FN10" s="240" t="s">
        <v>59</v>
      </c>
      <c r="FO10" s="241" t="n">
        <v>89.922</v>
      </c>
      <c r="FP10" s="269" t="s">
        <v>59</v>
      </c>
      <c r="FQ10" s="241" t="n">
        <v>89.332</v>
      </c>
      <c r="FR10" s="240"/>
      <c r="FS10" s="243"/>
      <c r="FT10" s="240"/>
      <c r="FU10" s="243"/>
      <c r="FV10" s="240" t="s">
        <v>59</v>
      </c>
      <c r="FW10" s="241" t="n">
        <v>90.762</v>
      </c>
      <c r="FX10" s="240" t="s">
        <v>59</v>
      </c>
      <c r="FY10" s="241" t="n">
        <v>90.828</v>
      </c>
      <c r="FZ10" s="240" t="s">
        <v>59</v>
      </c>
      <c r="GA10" s="241" t="n">
        <v>89.778</v>
      </c>
      <c r="GB10" s="242" t="s">
        <v>59</v>
      </c>
      <c r="GC10" s="241" t="n">
        <v>89.241</v>
      </c>
      <c r="GD10" s="260"/>
      <c r="GE10" s="261"/>
      <c r="GF10" s="224"/>
      <c r="GG10" s="227"/>
      <c r="GH10" s="282" t="s">
        <v>59</v>
      </c>
      <c r="GI10" s="284" t="n">
        <v>89.003</v>
      </c>
    </row>
    <row r="11" customFormat="false" ht="21" hidden="false" customHeight="true" outlineLevel="0" collapsed="false">
      <c r="B11" s="290"/>
      <c r="C11" s="291"/>
      <c r="D11" s="292"/>
      <c r="E11" s="293"/>
      <c r="F11" s="292"/>
      <c r="G11" s="293"/>
      <c r="H11" s="292"/>
      <c r="I11" s="291"/>
      <c r="J11" s="292"/>
      <c r="K11" s="291"/>
      <c r="L11" s="292"/>
      <c r="M11" s="291"/>
      <c r="N11" s="292"/>
      <c r="O11" s="291"/>
      <c r="P11" s="292"/>
      <c r="Q11" s="293"/>
      <c r="R11" s="294"/>
      <c r="S11" s="295"/>
      <c r="T11" s="294"/>
      <c r="U11" s="296"/>
      <c r="V11" s="294"/>
      <c r="W11" s="296"/>
      <c r="X11" s="294"/>
      <c r="Y11" s="296"/>
      <c r="Z11" s="294"/>
      <c r="AA11" s="296"/>
      <c r="AB11" s="294"/>
      <c r="AC11" s="296"/>
      <c r="AD11" s="294"/>
      <c r="AE11" s="296"/>
      <c r="AF11" s="294"/>
      <c r="AG11" s="297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DG11" s="298"/>
      <c r="DI11" s="190"/>
      <c r="DJ11" s="190"/>
      <c r="DK11" s="190"/>
      <c r="DL11" s="190"/>
      <c r="DM11" s="190"/>
      <c r="DN11" s="289"/>
      <c r="DO11" s="190"/>
      <c r="DP11" s="190"/>
      <c r="DQ11" s="190"/>
      <c r="DR11" s="190"/>
      <c r="DS11" s="190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FF11" s="299"/>
      <c r="FG11" s="296"/>
      <c r="FH11" s="294"/>
      <c r="FI11" s="295"/>
      <c r="FJ11" s="292"/>
      <c r="FK11" s="293"/>
      <c r="FL11" s="292"/>
      <c r="FM11" s="291"/>
      <c r="FN11" s="292"/>
      <c r="FO11" s="291"/>
      <c r="FP11" s="292"/>
      <c r="FQ11" s="291"/>
      <c r="FR11" s="292"/>
      <c r="FS11" s="293"/>
      <c r="FT11" s="292"/>
      <c r="FU11" s="293"/>
      <c r="FV11" s="292"/>
      <c r="FW11" s="291"/>
      <c r="FX11" s="292"/>
      <c r="FY11" s="291"/>
      <c r="FZ11" s="292"/>
      <c r="GA11" s="291"/>
      <c r="GB11" s="292"/>
      <c r="GC11" s="291"/>
      <c r="GD11" s="300"/>
      <c r="GE11" s="293"/>
      <c r="GF11" s="292"/>
      <c r="GG11" s="291"/>
      <c r="GH11" s="292"/>
      <c r="GI11" s="301"/>
    </row>
    <row r="12" customFormat="false" ht="21" hidden="false" customHeight="true" outlineLevel="0" collapsed="false">
      <c r="DG12" s="298"/>
      <c r="DH12" s="190"/>
      <c r="DI12" s="190"/>
      <c r="DJ12" s="190"/>
      <c r="DK12" s="190"/>
      <c r="DL12" s="190"/>
      <c r="DM12" s="190"/>
      <c r="DN12" s="302"/>
      <c r="DO12" s="190"/>
      <c r="DP12" s="190"/>
      <c r="DQ12" s="190"/>
      <c r="DR12" s="190"/>
      <c r="DS12" s="190"/>
      <c r="DT12" s="190"/>
      <c r="DU12" s="190"/>
      <c r="FZ12" s="303"/>
      <c r="GA12" s="303"/>
      <c r="GB12" s="303"/>
      <c r="GC12" s="303"/>
      <c r="GD12" s="181"/>
      <c r="GE12" s="181"/>
      <c r="GF12" s="303"/>
      <c r="GG12" s="303"/>
      <c r="GH12" s="303"/>
      <c r="GI12" s="303"/>
    </row>
    <row r="13" customFormat="false" ht="21" hidden="false" customHeight="true" outlineLevel="0" collapsed="false">
      <c r="DH13" s="190"/>
      <c r="DI13" s="190"/>
      <c r="DJ13" s="190"/>
      <c r="DK13" s="190"/>
      <c r="DL13" s="190"/>
      <c r="DM13" s="190"/>
      <c r="DN13" s="302"/>
      <c r="DO13" s="302"/>
      <c r="DP13" s="190"/>
      <c r="DQ13" s="190"/>
      <c r="DR13" s="190"/>
      <c r="DS13" s="190"/>
      <c r="DT13" s="190"/>
      <c r="DU13" s="190"/>
      <c r="FI13" s="304"/>
      <c r="FZ13" s="305"/>
      <c r="GA13" s="306"/>
      <c r="GB13" s="305"/>
      <c r="GC13" s="307"/>
      <c r="GD13" s="181"/>
      <c r="GE13" s="181"/>
      <c r="GF13" s="305"/>
      <c r="GG13" s="306"/>
      <c r="GH13" s="305"/>
      <c r="GI13" s="307"/>
    </row>
    <row r="14" customFormat="false" ht="18" hidden="false" customHeight="true" outlineLevel="0" collapsed="false">
      <c r="CQ14" s="308"/>
      <c r="CV14" s="309"/>
      <c r="DG14" s="310"/>
      <c r="DH14" s="190"/>
      <c r="DI14" s="190"/>
      <c r="DJ14" s="190"/>
      <c r="DK14" s="190"/>
      <c r="DL14" s="190"/>
      <c r="DM14" s="311"/>
      <c r="DN14" s="190"/>
      <c r="DO14" s="190"/>
      <c r="DP14" s="190"/>
      <c r="DQ14" s="190"/>
      <c r="DR14" s="190"/>
      <c r="DS14" s="190"/>
      <c r="DT14" s="190"/>
      <c r="DU14" s="190"/>
      <c r="FI14" s="308"/>
      <c r="FZ14" s="303"/>
      <c r="GA14" s="303"/>
      <c r="GB14" s="303"/>
      <c r="GC14" s="303"/>
      <c r="GD14" s="181"/>
      <c r="GE14" s="181"/>
      <c r="GF14" s="303"/>
      <c r="GG14" s="303"/>
      <c r="GH14" s="303"/>
      <c r="GI14" s="303"/>
    </row>
    <row r="15" customFormat="false" ht="18" hidden="false" customHeight="true" outlineLevel="0" collapsed="false">
      <c r="CD15" s="308"/>
      <c r="CE15" s="308"/>
      <c r="CF15" s="308"/>
      <c r="CV15" s="312"/>
      <c r="DG15" s="298"/>
      <c r="DH15" s="190"/>
      <c r="DI15" s="190"/>
      <c r="DJ15" s="190"/>
      <c r="DK15" s="190"/>
      <c r="DL15" s="190"/>
      <c r="DM15" s="190"/>
      <c r="DN15" s="190"/>
      <c r="DO15" s="313"/>
      <c r="DP15" s="190"/>
      <c r="DQ15" s="190"/>
      <c r="DR15" s="190"/>
      <c r="DS15" s="190"/>
      <c r="DT15" s="190"/>
      <c r="DU15" s="190"/>
      <c r="FI15" s="308"/>
    </row>
    <row r="16" customFormat="false" ht="18" hidden="false" customHeight="true" outlineLevel="0" collapsed="false">
      <c r="CC16" s="314" t="n">
        <v>90.354</v>
      </c>
      <c r="CV16" s="190"/>
      <c r="CW16" s="315"/>
      <c r="CX16" s="190"/>
      <c r="CY16" s="190"/>
      <c r="DG16" s="298"/>
      <c r="DH16" s="190"/>
      <c r="DI16" s="190"/>
      <c r="DJ16" s="190"/>
      <c r="DK16" s="190"/>
      <c r="DL16" s="190"/>
      <c r="DM16" s="190"/>
      <c r="DN16" s="190"/>
      <c r="DO16" s="312"/>
      <c r="DP16" s="190"/>
      <c r="DQ16" s="190"/>
      <c r="DR16" s="316"/>
      <c r="DS16" s="190"/>
      <c r="DT16" s="190"/>
      <c r="DU16" s="190"/>
    </row>
    <row r="17" customFormat="false" ht="18" hidden="false" customHeight="true" outlineLevel="0" collapsed="false">
      <c r="BT17" s="308"/>
      <c r="BW17" s="308"/>
      <c r="BX17" s="308"/>
      <c r="BY17" s="308"/>
      <c r="BZ17" s="308"/>
      <c r="CK17" s="190"/>
      <c r="CL17" s="190"/>
      <c r="CM17" s="190"/>
      <c r="CN17" s="190"/>
      <c r="CO17" s="312"/>
      <c r="CP17" s="190"/>
      <c r="CQ17" s="312"/>
      <c r="CR17" s="190"/>
      <c r="CS17" s="190"/>
      <c r="CT17" s="190"/>
      <c r="CU17" s="190"/>
      <c r="CV17" s="190"/>
      <c r="CW17" s="190"/>
      <c r="CX17" s="190"/>
      <c r="CY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ES17" s="308"/>
      <c r="ET17" s="308"/>
      <c r="EU17" s="308"/>
      <c r="EV17" s="308"/>
      <c r="EW17" s="308"/>
    </row>
    <row r="18" customFormat="false" ht="18" hidden="false" customHeight="true" outlineLevel="0" collapsed="false">
      <c r="K18" s="317"/>
      <c r="BK18" s="318" t="s">
        <v>139</v>
      </c>
      <c r="CA18" s="308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319"/>
      <c r="CX18" s="190"/>
      <c r="CY18" s="190"/>
      <c r="CZ18" s="320"/>
      <c r="DH18" s="309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321" t="n">
        <v>89.84</v>
      </c>
      <c r="DT18" s="190"/>
      <c r="DU18" s="322"/>
      <c r="EV18" s="308"/>
      <c r="EW18" s="308"/>
    </row>
    <row r="19" customFormat="false" ht="18" hidden="false" customHeight="true" outlineLevel="0" collapsed="false">
      <c r="BK19" s="308"/>
      <c r="BT19" s="308"/>
      <c r="CC19" s="309"/>
      <c r="CF19" s="323"/>
      <c r="CK19" s="309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W19" s="314" t="n">
        <v>90.116</v>
      </c>
      <c r="CX19" s="190"/>
      <c r="CY19" s="190"/>
      <c r="CZ19" s="190"/>
      <c r="DA19" s="190"/>
      <c r="DB19" s="190"/>
      <c r="DC19" s="190"/>
      <c r="DE19" s="308"/>
      <c r="DH19" s="312"/>
      <c r="DO19" s="312"/>
      <c r="DS19" s="308"/>
      <c r="EA19" s="324"/>
      <c r="EC19" s="325"/>
      <c r="EU19" s="324"/>
      <c r="EW19" s="308"/>
    </row>
    <row r="20" customFormat="false" ht="18" hidden="false" customHeight="true" outlineLevel="0" collapsed="false">
      <c r="BE20" s="308"/>
      <c r="BM20" s="308"/>
      <c r="BR20" s="308"/>
      <c r="BS20" s="308"/>
      <c r="BT20" s="308"/>
      <c r="BU20" s="308"/>
      <c r="BV20" s="308"/>
      <c r="BY20" s="308"/>
      <c r="CC20" s="312"/>
      <c r="CF20" s="308"/>
      <c r="CK20" s="312"/>
      <c r="CQ20" s="308"/>
      <c r="CX20" s="190"/>
      <c r="CY20" s="312"/>
      <c r="CZ20" s="312"/>
      <c r="DA20" s="312"/>
      <c r="DB20" s="312"/>
      <c r="DC20" s="190"/>
      <c r="DD20" s="308"/>
      <c r="DE20" s="308"/>
      <c r="DO20" s="326"/>
      <c r="DP20" s="308"/>
      <c r="DQ20" s="308"/>
      <c r="EG20" s="308"/>
      <c r="EL20" s="190"/>
      <c r="EM20" s="312"/>
      <c r="EN20" s="190"/>
      <c r="EO20" s="312"/>
      <c r="EP20" s="190"/>
      <c r="EQ20" s="190"/>
      <c r="ER20" s="190"/>
      <c r="ET20" s="308"/>
      <c r="EU20" s="308"/>
      <c r="EV20" s="308"/>
      <c r="EW20" s="308"/>
      <c r="EX20" s="308"/>
    </row>
    <row r="21" customFormat="false" ht="18" hidden="false" customHeight="true" outlineLevel="0" collapsed="false">
      <c r="BM21" s="308"/>
      <c r="BR21" s="308"/>
      <c r="BW21" s="320"/>
      <c r="CC21" s="308"/>
      <c r="CD21" s="190"/>
      <c r="CE21" s="190"/>
      <c r="CF21" s="190"/>
      <c r="CG21" s="190"/>
      <c r="CH21" s="190"/>
      <c r="CI21" s="190"/>
      <c r="CX21" s="190"/>
      <c r="CY21" s="190"/>
      <c r="CZ21" s="190"/>
      <c r="DA21" s="190"/>
      <c r="DB21" s="190"/>
      <c r="DC21" s="190"/>
      <c r="DO21" s="327"/>
      <c r="DS21" s="308"/>
      <c r="EH21" s="328"/>
      <c r="EI21" s="190"/>
      <c r="EJ21" s="190"/>
      <c r="EK21" s="190"/>
      <c r="ES21" s="190"/>
      <c r="ET21" s="190"/>
      <c r="EU21" s="190"/>
      <c r="EV21" s="190"/>
      <c r="EW21" s="312"/>
      <c r="EX21" s="312"/>
      <c r="EY21" s="190"/>
      <c r="EZ21" s="190"/>
      <c r="FA21" s="190"/>
      <c r="FB21" s="190"/>
      <c r="FC21" s="190"/>
      <c r="FD21" s="190"/>
      <c r="FE21" s="190"/>
      <c r="FF21" s="190"/>
      <c r="FG21" s="190"/>
      <c r="GB21" s="329"/>
    </row>
    <row r="22" customFormat="false" ht="18" hidden="false" customHeight="true" outlineLevel="0" collapsed="false">
      <c r="BQ22" s="308"/>
      <c r="CD22" s="190"/>
      <c r="CE22" s="190"/>
      <c r="CF22" s="190"/>
      <c r="CG22" s="190"/>
      <c r="CH22" s="190"/>
      <c r="CI22" s="190"/>
      <c r="CT22" s="330"/>
      <c r="CW22" s="314" t="n">
        <v>90.116</v>
      </c>
      <c r="CX22" s="190"/>
      <c r="CY22" s="190"/>
      <c r="CZ22" s="190"/>
      <c r="DA22" s="190"/>
      <c r="DB22" s="190"/>
      <c r="DC22" s="190"/>
      <c r="DM22" s="308"/>
      <c r="DO22" s="331"/>
      <c r="DS22" s="308"/>
      <c r="EB22" s="330"/>
      <c r="EG22" s="308"/>
      <c r="EH22" s="190"/>
      <c r="EI22" s="190"/>
      <c r="EJ22" s="190"/>
      <c r="EK22" s="190"/>
      <c r="ES22" s="190"/>
      <c r="ET22" s="190"/>
      <c r="EU22" s="190"/>
      <c r="EV22" s="190"/>
      <c r="EW22" s="190"/>
      <c r="EX22" s="312"/>
      <c r="EY22" s="312"/>
      <c r="EZ22" s="190"/>
      <c r="FA22" s="190"/>
      <c r="FB22" s="190"/>
      <c r="FC22" s="190"/>
      <c r="FD22" s="190"/>
      <c r="FE22" s="190"/>
      <c r="FF22" s="190"/>
      <c r="FG22" s="190"/>
      <c r="GB22" s="329"/>
    </row>
    <row r="23" customFormat="false" ht="18" hidden="false" customHeight="true" outlineLevel="0" collapsed="false">
      <c r="AX23" s="308"/>
      <c r="AY23" s="308"/>
      <c r="BJ23" s="308"/>
      <c r="BK23" s="308"/>
      <c r="BL23" s="308"/>
      <c r="BM23" s="308"/>
      <c r="BN23" s="330"/>
      <c r="BP23" s="308"/>
      <c r="BQ23" s="308"/>
      <c r="BR23" s="308"/>
      <c r="BU23" s="308"/>
      <c r="BX23" s="308"/>
      <c r="CD23" s="190"/>
      <c r="CE23" s="190"/>
      <c r="CF23" s="190"/>
      <c r="CG23" s="312"/>
      <c r="CH23" s="190"/>
      <c r="CI23" s="312"/>
      <c r="CQ23" s="308"/>
      <c r="CX23" s="190"/>
      <c r="CY23" s="190"/>
      <c r="CZ23" s="190"/>
      <c r="DA23" s="190"/>
      <c r="DB23" s="312"/>
      <c r="DC23" s="312"/>
      <c r="DD23" s="190"/>
      <c r="DE23" s="309"/>
      <c r="DG23" s="312"/>
      <c r="EB23" s="308"/>
      <c r="EC23" s="308"/>
      <c r="ED23" s="308"/>
      <c r="EH23" s="309"/>
      <c r="EI23" s="190"/>
      <c r="EJ23" s="190"/>
      <c r="EK23" s="190"/>
      <c r="EL23" s="332" t="s">
        <v>140</v>
      </c>
      <c r="EO23" s="312"/>
      <c r="ES23" s="190"/>
      <c r="ET23" s="312"/>
      <c r="EU23" s="312"/>
      <c r="EV23" s="312"/>
      <c r="EW23" s="190"/>
      <c r="EX23" s="190"/>
      <c r="EY23" s="312"/>
      <c r="EZ23" s="312"/>
      <c r="FA23" s="190"/>
      <c r="FB23" s="190"/>
      <c r="FC23" s="190"/>
      <c r="FD23" s="190"/>
      <c r="FE23" s="190"/>
      <c r="FF23" s="190"/>
      <c r="FG23" s="190"/>
      <c r="FW23" s="317"/>
      <c r="GB23" s="308"/>
    </row>
    <row r="24" customFormat="false" ht="18" hidden="false" customHeight="true" outlineLevel="0" collapsed="false">
      <c r="BI24" s="308"/>
      <c r="BN24" s="330"/>
      <c r="BO24" s="308"/>
      <c r="BY24" s="333"/>
      <c r="CC24" s="334"/>
      <c r="CD24" s="190"/>
      <c r="CE24" s="190"/>
      <c r="CF24" s="190"/>
      <c r="CG24" s="312"/>
      <c r="CH24" s="190"/>
      <c r="CI24" s="335"/>
      <c r="CK24" s="190"/>
      <c r="CX24" s="190"/>
      <c r="CY24" s="190"/>
      <c r="CZ24" s="190"/>
      <c r="DA24" s="190"/>
      <c r="DB24" s="335"/>
      <c r="DC24" s="335"/>
      <c r="DD24" s="190"/>
      <c r="DE24" s="312"/>
      <c r="EH24" s="190"/>
      <c r="EI24" s="190"/>
      <c r="EJ24" s="322"/>
      <c r="EK24" s="190"/>
      <c r="EO24" s="336"/>
      <c r="ES24" s="190"/>
      <c r="ET24" s="190"/>
      <c r="EU24" s="190"/>
      <c r="EV24" s="190"/>
      <c r="EW24" s="190"/>
      <c r="EX24" s="190"/>
      <c r="EY24" s="190"/>
      <c r="EZ24" s="190"/>
      <c r="FA24" s="309"/>
      <c r="FB24" s="190"/>
      <c r="FC24" s="190"/>
      <c r="FD24" s="190"/>
      <c r="FE24" s="190"/>
      <c r="FF24" s="190"/>
      <c r="FG24" s="190"/>
      <c r="GA24" s="308"/>
    </row>
    <row r="25" customFormat="false" ht="18" hidden="false" customHeight="true" outlineLevel="0" collapsed="false">
      <c r="CC25" s="334"/>
      <c r="CS25" s="331"/>
      <c r="DE25" s="190"/>
      <c r="DF25" s="190"/>
      <c r="DG25" s="190"/>
      <c r="DH25" s="190"/>
      <c r="DI25" s="190"/>
      <c r="DJ25" s="312"/>
      <c r="DK25" s="312"/>
      <c r="DQ25" s="337"/>
      <c r="ES25" s="190"/>
      <c r="ET25" s="190"/>
      <c r="EU25" s="190"/>
      <c r="EV25" s="190"/>
      <c r="EW25" s="190"/>
      <c r="EX25" s="190"/>
      <c r="EY25" s="190"/>
      <c r="EZ25" s="190"/>
      <c r="FA25" s="312"/>
      <c r="FB25" s="312"/>
      <c r="FC25" s="190"/>
      <c r="FD25" s="190"/>
      <c r="FE25" s="190"/>
      <c r="FF25" s="190"/>
      <c r="FG25" s="190"/>
      <c r="FW25" s="323"/>
      <c r="FY25" s="308"/>
    </row>
    <row r="26" customFormat="false" ht="18" hidden="false" customHeight="true" outlineLevel="0" collapsed="false">
      <c r="BH26" s="323" t="n">
        <v>18</v>
      </c>
      <c r="BK26" s="330"/>
      <c r="BL26" s="308"/>
      <c r="BM26" s="308"/>
      <c r="BN26" s="308"/>
      <c r="BU26" s="312"/>
      <c r="CJ26" s="190"/>
      <c r="CK26" s="312"/>
      <c r="CL26" s="190"/>
      <c r="CM26" s="190"/>
      <c r="CN26" s="190"/>
      <c r="CO26" s="190"/>
      <c r="CP26" s="190"/>
      <c r="CQ26" s="312"/>
      <c r="CR26" s="190"/>
      <c r="CS26" s="312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E26" s="190"/>
      <c r="DF26" s="190"/>
      <c r="DG26" s="190"/>
      <c r="DH26" s="312"/>
      <c r="DI26" s="190"/>
      <c r="DJ26" s="190"/>
      <c r="DK26" s="190"/>
      <c r="DM26" s="308"/>
      <c r="DU26" s="312"/>
      <c r="EJ26" s="308"/>
      <c r="EO26" s="312"/>
      <c r="ER26" s="308"/>
      <c r="ES26" s="312"/>
      <c r="ET26" s="312"/>
      <c r="EU26" s="190"/>
      <c r="EV26" s="190"/>
      <c r="EW26" s="190"/>
      <c r="EX26" s="190"/>
      <c r="EY26" s="190"/>
      <c r="EZ26" s="190"/>
      <c r="FA26" s="190"/>
      <c r="FB26" s="190"/>
      <c r="FC26" s="309"/>
      <c r="FD26" s="190"/>
      <c r="FE26" s="190"/>
      <c r="FF26" s="338"/>
      <c r="FG26" s="190"/>
      <c r="FS26" s="308"/>
      <c r="FT26" s="308"/>
      <c r="FW26" s="308"/>
    </row>
    <row r="27" customFormat="false" ht="18" hidden="false" customHeight="true" outlineLevel="0" collapsed="false">
      <c r="I27" s="304"/>
      <c r="BH27" s="308"/>
      <c r="BK27" s="308"/>
      <c r="BX27" s="339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E27" s="190"/>
      <c r="DF27" s="190"/>
      <c r="DG27" s="190"/>
      <c r="DH27" s="190"/>
      <c r="DI27" s="190"/>
      <c r="DJ27" s="190"/>
      <c r="DK27" s="190"/>
      <c r="EJ27" s="330"/>
      <c r="EU27" s="308"/>
      <c r="FC27" s="308"/>
      <c r="FD27" s="308"/>
      <c r="FE27" s="308"/>
      <c r="FS27" s="308"/>
      <c r="FT27" s="308"/>
    </row>
    <row r="28" customFormat="false" ht="18" hidden="false" customHeight="true" outlineLevel="0" collapsed="false">
      <c r="I28" s="308"/>
      <c r="BF28" s="323" t="n">
        <v>16</v>
      </c>
      <c r="CI28" s="340" t="n">
        <v>90.279</v>
      </c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EC28" s="341"/>
      <c r="ET28" s="342"/>
      <c r="EV28" s="308"/>
      <c r="EZ28" s="190"/>
      <c r="FA28" s="343"/>
      <c r="FF28" s="308"/>
      <c r="FI28" s="308"/>
      <c r="FM28" s="344"/>
      <c r="FR28" s="308"/>
    </row>
    <row r="29" customFormat="false" ht="18" hidden="false" customHeight="true" outlineLevel="0" collapsed="false">
      <c r="I29" s="312"/>
      <c r="AV29" s="308"/>
      <c r="BF29" s="308"/>
      <c r="BG29" s="330"/>
      <c r="BH29" s="308"/>
      <c r="BI29" s="308"/>
      <c r="BJ29" s="308"/>
      <c r="BU29" s="312"/>
      <c r="BW29" s="308"/>
      <c r="CJ29" s="309"/>
      <c r="CK29" s="312"/>
      <c r="CL29" s="190"/>
      <c r="CM29" s="190"/>
      <c r="CN29" s="190"/>
      <c r="CO29" s="190"/>
      <c r="CP29" s="190"/>
      <c r="CQ29" s="312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309"/>
      <c r="DH29" s="190"/>
      <c r="DI29" s="190"/>
      <c r="DJ29" s="190"/>
      <c r="DK29" s="190"/>
      <c r="DU29" s="312"/>
      <c r="DZ29" s="308"/>
      <c r="EL29" s="308"/>
      <c r="EM29" s="308"/>
      <c r="EN29" s="308"/>
      <c r="ES29" s="308"/>
      <c r="EU29" s="308"/>
      <c r="EV29" s="308"/>
      <c r="EW29" s="308"/>
      <c r="EX29" s="330"/>
      <c r="EZ29" s="190"/>
      <c r="FA29" s="343"/>
      <c r="FB29" s="328"/>
      <c r="FC29" s="190"/>
      <c r="FD29" s="190"/>
      <c r="FE29" s="190"/>
      <c r="FF29" s="190"/>
      <c r="FG29" s="190"/>
      <c r="FH29" s="190"/>
      <c r="FM29" s="308"/>
    </row>
    <row r="30" customFormat="false" ht="18" hidden="false" customHeight="true" outlineLevel="0" collapsed="false">
      <c r="B30" s="304"/>
      <c r="F30" s="345"/>
      <c r="I30" s="312"/>
      <c r="AU30" s="308"/>
      <c r="AX30" s="308"/>
      <c r="BG30" s="308"/>
      <c r="BK30" s="339"/>
      <c r="CH30" s="346"/>
      <c r="CJ30" s="312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E30" s="190"/>
      <c r="DF30" s="190"/>
      <c r="DG30" s="312"/>
      <c r="DH30" s="190"/>
      <c r="DI30" s="190"/>
      <c r="DJ30" s="190"/>
      <c r="DK30" s="309"/>
      <c r="DN30" s="347"/>
      <c r="EX30" s="308"/>
      <c r="EZ30" s="190"/>
      <c r="FA30" s="343"/>
      <c r="FB30" s="190"/>
      <c r="FC30" s="190"/>
      <c r="FD30" s="190"/>
      <c r="FE30" s="190"/>
      <c r="FF30" s="190"/>
      <c r="FG30" s="190"/>
      <c r="FH30" s="190"/>
      <c r="FO30" s="323"/>
      <c r="FZ30" s="317"/>
      <c r="GE30" s="345"/>
    </row>
    <row r="31" customFormat="false" ht="18" hidden="false" customHeight="true" outlineLevel="0" collapsed="false">
      <c r="D31" s="308"/>
      <c r="E31" s="218"/>
      <c r="I31" s="308"/>
      <c r="K31" s="330"/>
      <c r="AT31" s="308"/>
      <c r="AU31" s="308"/>
      <c r="BC31" s="330"/>
      <c r="CG31" s="190"/>
      <c r="CH31" s="190"/>
      <c r="CI31" s="190"/>
      <c r="CK31" s="190"/>
      <c r="DE31" s="190"/>
      <c r="DF31" s="190"/>
      <c r="DG31" s="190"/>
      <c r="DH31" s="190"/>
      <c r="DI31" s="190"/>
      <c r="DJ31" s="190"/>
      <c r="DK31" s="312"/>
      <c r="DY31" s="348" t="s">
        <v>141</v>
      </c>
      <c r="EQ31" s="331"/>
      <c r="EZ31" s="343"/>
      <c r="FA31" s="343"/>
      <c r="FB31" s="349"/>
      <c r="FC31" s="190"/>
      <c r="FD31" s="190"/>
      <c r="FE31" s="190"/>
      <c r="FF31" s="190"/>
      <c r="FG31" s="190"/>
      <c r="FH31" s="190"/>
      <c r="FN31" s="330"/>
      <c r="FT31" s="330"/>
    </row>
    <row r="32" customFormat="false" ht="18" hidden="false" customHeight="true" outlineLevel="0" collapsed="false">
      <c r="B32" s="304"/>
      <c r="D32" s="218"/>
      <c r="E32" s="218"/>
      <c r="I32" s="308"/>
      <c r="K32" s="308"/>
      <c r="O32" s="308"/>
      <c r="Q32" s="308"/>
      <c r="AJ32" s="308"/>
      <c r="AP32" s="308"/>
      <c r="AQ32" s="308"/>
      <c r="BC32" s="308"/>
      <c r="CG32" s="190"/>
      <c r="CH32" s="309"/>
      <c r="CI32" s="190"/>
      <c r="CJ32" s="190"/>
      <c r="CK32" s="312"/>
      <c r="CL32" s="190"/>
      <c r="CM32" s="190"/>
      <c r="CN32" s="190"/>
      <c r="CO32" s="312"/>
      <c r="CP32" s="190"/>
      <c r="CQ32" s="190"/>
      <c r="CR32" s="190"/>
      <c r="CS32" s="190"/>
      <c r="CT32" s="190"/>
      <c r="CU32" s="190"/>
      <c r="CV32" s="190"/>
      <c r="DE32" s="190"/>
      <c r="DF32" s="190"/>
      <c r="DG32" s="190"/>
      <c r="DH32" s="190"/>
      <c r="DI32" s="190"/>
      <c r="DJ32" s="190"/>
      <c r="DK32" s="190"/>
      <c r="DM32" s="309"/>
      <c r="DN32" s="190"/>
      <c r="EZ32" s="350"/>
      <c r="FA32" s="343"/>
      <c r="FB32" s="312"/>
      <c r="FC32" s="190"/>
      <c r="FD32" s="190"/>
      <c r="FE32" s="351"/>
      <c r="FF32" s="190"/>
      <c r="FG32" s="190"/>
      <c r="FH32" s="312"/>
      <c r="FM32" s="352" t="s">
        <v>142</v>
      </c>
      <c r="FN32" s="308"/>
      <c r="FT32" s="308"/>
      <c r="GG32" s="308"/>
      <c r="GJ32" s="218"/>
    </row>
    <row r="33" customFormat="false" ht="18" hidden="false" customHeight="true" outlineLevel="0" collapsed="false">
      <c r="D33" s="353"/>
      <c r="E33" s="218"/>
      <c r="I33" s="308"/>
      <c r="P33" s="308"/>
      <c r="R33" s="308"/>
      <c r="AK33" s="308"/>
      <c r="AT33" s="354" t="s">
        <v>15</v>
      </c>
      <c r="AZ33" s="314" t="s">
        <v>143</v>
      </c>
      <c r="BA33" s="318" t="s">
        <v>144</v>
      </c>
      <c r="BJ33" s="320"/>
      <c r="CC33" s="355"/>
      <c r="CE33" s="347"/>
      <c r="CG33" s="190"/>
      <c r="CH33" s="312"/>
      <c r="CI33" s="190"/>
      <c r="CJ33" s="190"/>
      <c r="CK33" s="328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DM33" s="312"/>
      <c r="DN33" s="190"/>
      <c r="EA33" s="356"/>
      <c r="FA33" s="190"/>
      <c r="FB33" s="190"/>
      <c r="FC33" s="190"/>
      <c r="FD33" s="328"/>
      <c r="FE33" s="190"/>
      <c r="FF33" s="190"/>
      <c r="FG33" s="190"/>
      <c r="FH33" s="190"/>
      <c r="FM33" s="308"/>
      <c r="FN33" s="308"/>
      <c r="GA33" s="317"/>
      <c r="GG33" s="308"/>
    </row>
    <row r="34" customFormat="false" ht="18" hidden="false" customHeight="true" outlineLevel="0" collapsed="false">
      <c r="E34" s="218"/>
      <c r="I34" s="308"/>
      <c r="O34" s="357"/>
      <c r="AM34" s="358"/>
      <c r="AV34" s="342"/>
      <c r="AY34" s="358" t="s">
        <v>127</v>
      </c>
      <c r="BA34" s="308"/>
      <c r="CE34" s="308"/>
      <c r="CF34" s="190"/>
      <c r="CG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DM34" s="190"/>
      <c r="DN34" s="190"/>
      <c r="DO34" s="309"/>
      <c r="DP34" s="190"/>
      <c r="DQ34" s="190"/>
      <c r="DR34" s="190"/>
      <c r="DS34" s="190"/>
      <c r="DT34" s="190"/>
      <c r="DU34" s="190"/>
      <c r="DV34" s="190"/>
      <c r="DW34" s="359" t="s">
        <v>145</v>
      </c>
      <c r="DX34" s="360"/>
      <c r="EA34" s="190"/>
      <c r="EW34" s="341"/>
      <c r="FA34" s="190"/>
      <c r="FB34" s="190"/>
      <c r="FC34" s="190"/>
      <c r="FD34" s="190"/>
      <c r="FE34" s="190"/>
      <c r="FF34" s="190"/>
      <c r="FG34" s="190"/>
      <c r="FH34" s="190"/>
      <c r="FO34" s="361"/>
    </row>
    <row r="35" customFormat="false" ht="18" hidden="false" customHeight="true" outlineLevel="0" collapsed="false">
      <c r="B35" s="218"/>
      <c r="D35" s="218"/>
      <c r="E35" s="218"/>
      <c r="V35" s="308"/>
      <c r="W35" s="308"/>
      <c r="AA35" s="308"/>
      <c r="AB35" s="308"/>
      <c r="AE35" s="308"/>
      <c r="AF35" s="308"/>
      <c r="AT35" s="308"/>
      <c r="AU35" s="308"/>
      <c r="AY35" s="362"/>
      <c r="BB35" s="308"/>
      <c r="BC35" s="308"/>
      <c r="CF35" s="309"/>
      <c r="CG35" s="190"/>
      <c r="CH35" s="190"/>
      <c r="CI35" s="190"/>
      <c r="CJ35" s="190"/>
      <c r="CK35" s="312"/>
      <c r="CL35" s="190"/>
      <c r="CM35" s="312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312"/>
      <c r="DH35" s="190"/>
      <c r="DI35" s="190"/>
      <c r="DJ35" s="190"/>
      <c r="DK35" s="190"/>
      <c r="DL35" s="190"/>
      <c r="DM35" s="190"/>
      <c r="DN35" s="190"/>
      <c r="DO35" s="312"/>
      <c r="DP35" s="190"/>
      <c r="DQ35" s="190"/>
      <c r="DR35" s="190"/>
      <c r="DS35" s="190"/>
      <c r="DT35" s="190"/>
      <c r="DU35" s="190"/>
      <c r="DW35" s="312"/>
      <c r="DX35" s="312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312"/>
      <c r="EP35" s="190"/>
      <c r="EQ35" s="190"/>
      <c r="ER35" s="190"/>
      <c r="ES35" s="190"/>
      <c r="ET35" s="190"/>
      <c r="EU35" s="190"/>
      <c r="EV35" s="312"/>
      <c r="EW35" s="190"/>
      <c r="EX35" s="312"/>
      <c r="EY35" s="312"/>
      <c r="EZ35" s="190"/>
      <c r="FA35" s="190"/>
      <c r="FB35" s="312"/>
      <c r="FC35" s="312"/>
      <c r="FD35" s="312"/>
      <c r="FE35" s="312"/>
      <c r="FF35" s="190"/>
      <c r="FG35" s="190"/>
      <c r="FH35" s="190"/>
      <c r="FI35" s="309"/>
      <c r="FM35" s="352" t="s">
        <v>146</v>
      </c>
      <c r="FN35" s="363"/>
      <c r="FT35" s="308"/>
      <c r="FZ35" s="308"/>
      <c r="GG35" s="308"/>
      <c r="GH35" s="218"/>
    </row>
    <row r="36" customFormat="false" ht="18" hidden="false" customHeight="true" outlineLevel="0" collapsed="false">
      <c r="E36" s="218"/>
      <c r="V36" s="330"/>
      <c r="AT36" s="330"/>
      <c r="AU36" s="330"/>
      <c r="AZ36" s="333" t="s">
        <v>123</v>
      </c>
      <c r="BM36" s="308"/>
      <c r="CF36" s="312"/>
      <c r="CG36" s="190"/>
      <c r="CK36" s="190"/>
      <c r="CW36" s="190"/>
      <c r="DV36" s="190"/>
      <c r="DW36" s="356" t="s">
        <v>134</v>
      </c>
      <c r="DX36" s="349"/>
      <c r="EY36" s="330"/>
      <c r="FA36" s="312"/>
      <c r="FB36" s="190"/>
      <c r="FC36" s="190"/>
      <c r="FD36" s="349"/>
      <c r="FE36" s="349"/>
      <c r="FF36" s="190"/>
      <c r="FG36" s="190"/>
      <c r="FH36" s="190"/>
      <c r="FI36" s="312"/>
      <c r="FM36" s="190"/>
      <c r="FN36" s="364" t="s">
        <v>147</v>
      </c>
      <c r="FZ36" s="330"/>
    </row>
    <row r="37" customFormat="false" ht="18" hidden="false" customHeight="true" outlineLevel="0" collapsed="false">
      <c r="O37" s="342"/>
      <c r="AV37" s="330" t="n">
        <v>12</v>
      </c>
      <c r="BH37" s="308"/>
      <c r="BK37" s="320"/>
      <c r="CD37" s="349"/>
      <c r="CE37" s="349"/>
      <c r="CK37" s="190"/>
      <c r="CU37" s="365"/>
      <c r="CV37" s="365"/>
      <c r="CW37" s="365"/>
      <c r="CX37" s="365"/>
      <c r="DQ37" s="342"/>
      <c r="EQ37" s="341"/>
      <c r="ET37" s="308"/>
      <c r="EU37" s="308"/>
      <c r="EV37" s="308"/>
      <c r="EZ37" s="308"/>
      <c r="FA37" s="190"/>
      <c r="FB37" s="190"/>
      <c r="FC37" s="190"/>
      <c r="FD37" s="190"/>
      <c r="FE37" s="366"/>
      <c r="FF37" s="190"/>
      <c r="FG37" s="190"/>
      <c r="FH37" s="190"/>
      <c r="FI37" s="367" t="n">
        <v>89.33</v>
      </c>
      <c r="FJ37" s="190"/>
      <c r="FK37" s="190"/>
      <c r="FL37" s="190"/>
      <c r="GE37" s="368"/>
      <c r="GG37" s="369"/>
    </row>
    <row r="38" customFormat="false" ht="18" hidden="false" customHeight="true" outlineLevel="0" collapsed="false">
      <c r="M38" s="308"/>
      <c r="O38" s="308"/>
      <c r="V38" s="308"/>
      <c r="X38" s="308"/>
      <c r="AH38" s="308"/>
      <c r="AM38" s="308"/>
      <c r="AN38" s="308"/>
      <c r="AO38" s="308"/>
      <c r="AP38" s="308"/>
      <c r="AQ38" s="308"/>
      <c r="AV38" s="308"/>
      <c r="BH38" s="308"/>
      <c r="BK38" s="312"/>
      <c r="CC38" s="308"/>
      <c r="CD38" s="312"/>
      <c r="CE38" s="308"/>
      <c r="CK38" s="190"/>
      <c r="CM38" s="312"/>
      <c r="CU38" s="365"/>
      <c r="CV38" s="365"/>
      <c r="CW38" s="365"/>
      <c r="CX38" s="365"/>
      <c r="DQ38" s="308"/>
      <c r="DR38" s="308"/>
      <c r="EG38" s="312"/>
      <c r="EK38" s="312"/>
      <c r="EO38" s="312"/>
      <c r="ES38" s="308"/>
      <c r="ET38" s="308"/>
      <c r="EU38" s="308"/>
      <c r="EV38" s="330"/>
      <c r="FA38" s="308"/>
      <c r="FI38" s="190"/>
      <c r="FJ38" s="190"/>
      <c r="FK38" s="190"/>
      <c r="FL38" s="309"/>
      <c r="FM38" s="370"/>
    </row>
    <row r="39" customFormat="false" ht="18" hidden="false" customHeight="true" outlineLevel="0" collapsed="false">
      <c r="S39" s="347"/>
      <c r="AH39" s="330"/>
      <c r="AI39" s="308"/>
      <c r="AM39" s="330"/>
      <c r="AN39" s="308"/>
      <c r="AO39" s="308"/>
      <c r="AR39" s="308"/>
      <c r="AS39" s="308"/>
      <c r="AT39" s="308"/>
      <c r="AU39" s="308"/>
      <c r="AY39" s="320" t="s">
        <v>95</v>
      </c>
      <c r="CC39" s="330"/>
      <c r="CK39" s="190"/>
      <c r="DQ39" s="330" t="n">
        <v>49</v>
      </c>
      <c r="DR39" s="330" t="n">
        <v>50</v>
      </c>
      <c r="DU39" s="333" t="s">
        <v>111</v>
      </c>
      <c r="ED39" s="308"/>
      <c r="EG39" s="308"/>
      <c r="EX39" s="308"/>
      <c r="FD39" s="308"/>
      <c r="FI39" s="190"/>
      <c r="FJ39" s="190"/>
      <c r="FK39" s="190"/>
      <c r="FL39" s="312"/>
      <c r="FM39" s="190"/>
    </row>
    <row r="40" customFormat="false" ht="18" hidden="false" customHeight="true" outlineLevel="0" collapsed="false">
      <c r="D40" s="308"/>
      <c r="E40" s="218"/>
      <c r="F40" s="368"/>
      <c r="S40" s="308"/>
      <c r="AC40" s="362"/>
      <c r="AQ40" s="330" t="n">
        <v>10</v>
      </c>
      <c r="AS40" s="308"/>
      <c r="BE40" s="312"/>
      <c r="BM40" s="308"/>
      <c r="BN40" s="308"/>
      <c r="BW40" s="330"/>
      <c r="DM40" s="331" t="s">
        <v>148</v>
      </c>
      <c r="DR40" s="320"/>
      <c r="EM40" s="337"/>
      <c r="EP40" s="308"/>
      <c r="EQ40" s="308"/>
      <c r="ER40" s="308"/>
      <c r="EW40" s="308"/>
      <c r="FA40" s="371"/>
      <c r="FB40" s="308"/>
      <c r="FC40" s="308"/>
      <c r="FI40" s="372" t="s">
        <v>149</v>
      </c>
      <c r="FJ40" s="190"/>
      <c r="FK40" s="190"/>
      <c r="FL40" s="190"/>
      <c r="FM40" s="373" t="s">
        <v>150</v>
      </c>
      <c r="FN40" s="190"/>
      <c r="FO40" s="190"/>
      <c r="FP40" s="190"/>
    </row>
    <row r="41" customFormat="false" ht="18" hidden="false" customHeight="true" outlineLevel="0" collapsed="false">
      <c r="B41" s="218"/>
      <c r="AQ41" s="308"/>
      <c r="AS41" s="330"/>
      <c r="BD41" s="339"/>
      <c r="BG41" s="312"/>
      <c r="BN41" s="308"/>
      <c r="BO41" s="308"/>
      <c r="BW41" s="308"/>
      <c r="CK41" s="312"/>
      <c r="CM41" s="312"/>
      <c r="DG41" s="312"/>
      <c r="DK41" s="308"/>
      <c r="DL41" s="308"/>
      <c r="EO41" s="312"/>
      <c r="EP41" s="308"/>
      <c r="EQ41" s="308"/>
      <c r="ER41" s="330"/>
      <c r="EW41" s="330"/>
      <c r="FA41" s="371"/>
      <c r="FM41" s="323"/>
      <c r="FN41" s="190"/>
      <c r="FO41" s="190"/>
      <c r="FP41" s="309"/>
      <c r="GE41" s="362"/>
    </row>
    <row r="42" customFormat="false" ht="18" hidden="false" customHeight="true" outlineLevel="0" collapsed="false">
      <c r="N42" s="308"/>
      <c r="O42" s="308"/>
      <c r="P42" s="308"/>
      <c r="Q42" s="308"/>
      <c r="AJ42" s="320"/>
      <c r="AL42" s="333" t="s">
        <v>122</v>
      </c>
      <c r="AU42" s="374" t="s">
        <v>126</v>
      </c>
      <c r="AV42" s="308"/>
      <c r="CK42" s="190"/>
      <c r="DK42" s="330" t="n">
        <v>44</v>
      </c>
      <c r="DL42" s="330" t="n">
        <v>45</v>
      </c>
      <c r="ET42" s="308"/>
      <c r="FP42" s="308"/>
      <c r="GG42" s="375" t="s">
        <v>136</v>
      </c>
    </row>
    <row r="43" customFormat="false" ht="18" hidden="false" customHeight="true" outlineLevel="0" collapsed="false">
      <c r="D43" s="376" t="s">
        <v>119</v>
      </c>
      <c r="E43" s="218"/>
      <c r="M43" s="308"/>
      <c r="R43" s="330" t="n">
        <v>2</v>
      </c>
      <c r="AF43" s="330" t="n">
        <v>7</v>
      </c>
      <c r="AP43" s="330" t="n">
        <v>9</v>
      </c>
      <c r="AS43" s="342"/>
      <c r="AV43" s="308"/>
      <c r="AX43" s="308"/>
      <c r="AZ43" s="308"/>
      <c r="BC43" s="308"/>
      <c r="BD43" s="308"/>
      <c r="BR43" s="330"/>
      <c r="CK43" s="190"/>
      <c r="CY43" s="330" t="n">
        <v>35</v>
      </c>
      <c r="DB43" s="330" t="n">
        <v>36</v>
      </c>
      <c r="DG43" s="331" t="s">
        <v>109</v>
      </c>
      <c r="EA43" s="308"/>
      <c r="EI43" s="341"/>
      <c r="EL43" s="308"/>
      <c r="EM43" s="308"/>
      <c r="EN43" s="308"/>
      <c r="FM43" s="331" t="s">
        <v>110</v>
      </c>
      <c r="FT43" s="330" t="n">
        <v>57</v>
      </c>
    </row>
    <row r="44" customFormat="false" ht="18" hidden="false" customHeight="true" outlineLevel="0" collapsed="false">
      <c r="R44" s="308"/>
      <c r="AF44" s="308"/>
      <c r="AM44" s="312"/>
      <c r="AP44" s="308"/>
      <c r="AV44" s="330"/>
      <c r="AY44" s="308"/>
      <c r="AZ44" s="308"/>
      <c r="BE44" s="308"/>
      <c r="BF44" s="308"/>
      <c r="BH44" s="308"/>
      <c r="BI44" s="308"/>
      <c r="BJ44" s="308"/>
      <c r="BK44" s="308"/>
      <c r="BR44" s="308"/>
      <c r="CK44" s="312"/>
      <c r="CM44" s="312"/>
      <c r="CO44" s="308"/>
      <c r="CP44" s="308"/>
      <c r="CQ44" s="308"/>
      <c r="CY44" s="308"/>
      <c r="DB44" s="308"/>
      <c r="DE44" s="308"/>
      <c r="DF44" s="308"/>
      <c r="DG44" s="312"/>
      <c r="DM44" s="308"/>
      <c r="DR44" s="308"/>
      <c r="DV44" s="308"/>
      <c r="DW44" s="308"/>
      <c r="EF44" s="308"/>
      <c r="EG44" s="308"/>
      <c r="EH44" s="308"/>
      <c r="EK44" s="308"/>
      <c r="EL44" s="308"/>
      <c r="EM44" s="308"/>
      <c r="EN44" s="330"/>
      <c r="EO44" s="312"/>
      <c r="FT44" s="308"/>
    </row>
    <row r="45" customFormat="false" ht="18" hidden="false" customHeight="true" outlineLevel="0" collapsed="false">
      <c r="K45" s="308"/>
      <c r="AD45" s="333" t="s">
        <v>94</v>
      </c>
      <c r="AY45" s="374" t="s">
        <v>100</v>
      </c>
      <c r="AZ45" s="330"/>
      <c r="BG45" s="339"/>
      <c r="BI45" s="308"/>
      <c r="CK45" s="190"/>
      <c r="CY45" s="330"/>
      <c r="DE45" s="330" t="n">
        <v>38</v>
      </c>
      <c r="DF45" s="330" t="n">
        <v>40</v>
      </c>
      <c r="DM45" s="330" t="n">
        <v>47</v>
      </c>
      <c r="DR45" s="377" t="s">
        <v>151</v>
      </c>
    </row>
    <row r="46" customFormat="false" ht="18" hidden="false" customHeight="true" outlineLevel="0" collapsed="false">
      <c r="I46" s="378" t="n">
        <v>91.26</v>
      </c>
      <c r="R46" s="362" t="s">
        <v>99</v>
      </c>
      <c r="V46" s="308"/>
      <c r="AP46" s="341" t="s">
        <v>125</v>
      </c>
      <c r="BD46" s="308"/>
      <c r="BE46" s="308"/>
      <c r="BF46" s="308"/>
      <c r="BN46" s="308"/>
      <c r="CK46" s="190"/>
      <c r="CS46" s="341" t="s">
        <v>131</v>
      </c>
      <c r="DW46" s="190"/>
      <c r="DX46" s="370" t="s">
        <v>152</v>
      </c>
      <c r="EG46" s="331"/>
      <c r="EH46" s="308"/>
      <c r="EI46" s="308"/>
      <c r="EJ46" s="308"/>
      <c r="EK46" s="308"/>
      <c r="ES46" s="308"/>
      <c r="FP46" s="331" t="s">
        <v>135</v>
      </c>
    </row>
    <row r="47" customFormat="false" ht="18" hidden="false" customHeight="true" outlineLevel="0" collapsed="false">
      <c r="V47" s="330" t="n">
        <v>3</v>
      </c>
      <c r="AO47" s="312"/>
      <c r="AR47" s="308"/>
      <c r="BC47" s="312"/>
      <c r="BF47" s="308"/>
      <c r="BG47" s="308"/>
      <c r="BH47" s="308"/>
      <c r="BM47" s="308"/>
      <c r="BN47" s="308"/>
      <c r="CK47" s="312"/>
      <c r="CM47" s="312"/>
      <c r="CO47" s="308"/>
      <c r="CP47" s="308"/>
      <c r="CQ47" s="308"/>
      <c r="DG47" s="347"/>
      <c r="DH47" s="308"/>
      <c r="DK47" s="308"/>
      <c r="DW47" s="312"/>
      <c r="DX47" s="190"/>
      <c r="EG47" s="308"/>
      <c r="EH47" s="308"/>
      <c r="EI47" s="308"/>
      <c r="EJ47" s="330"/>
      <c r="ES47" s="330"/>
      <c r="FS47" s="379"/>
    </row>
    <row r="48" customFormat="false" ht="18" hidden="false" customHeight="true" outlineLevel="0" collapsed="false">
      <c r="D48" s="218"/>
      <c r="E48" s="218"/>
      <c r="O48" s="380" t="s">
        <v>153</v>
      </c>
      <c r="AG48" s="333"/>
      <c r="AU48" s="330" t="n">
        <v>11</v>
      </c>
      <c r="AY48" s="308"/>
      <c r="BB48" s="317" t="s">
        <v>101</v>
      </c>
      <c r="BD48" s="308"/>
      <c r="BF48" s="308"/>
      <c r="BI48" s="358" t="s">
        <v>102</v>
      </c>
      <c r="BM48" s="330"/>
      <c r="BN48" s="330" t="n">
        <v>22</v>
      </c>
      <c r="CK48" s="190"/>
      <c r="DH48" s="381" t="s">
        <v>154</v>
      </c>
      <c r="DW48" s="381" t="s">
        <v>155</v>
      </c>
      <c r="EF48" s="308"/>
      <c r="EH48" s="308"/>
      <c r="EQ48" s="330"/>
      <c r="FS48" s="323"/>
    </row>
    <row r="49" customFormat="false" ht="18" hidden="false" customHeight="true" outlineLevel="0" collapsed="false">
      <c r="AB49" s="330" t="n">
        <v>5</v>
      </c>
      <c r="AD49" s="330" t="n">
        <v>6</v>
      </c>
      <c r="AT49" s="341"/>
      <c r="AY49" s="330"/>
      <c r="BD49" s="330"/>
      <c r="BG49" s="308"/>
      <c r="BJ49" s="330" t="n">
        <v>19</v>
      </c>
      <c r="BM49" s="308"/>
      <c r="CK49" s="190"/>
      <c r="CS49" s="339" t="s">
        <v>108</v>
      </c>
      <c r="CV49" s="382" t="n">
        <v>112</v>
      </c>
      <c r="CY49" s="325" t="s">
        <v>156</v>
      </c>
      <c r="EC49" s="331"/>
      <c r="ED49" s="308"/>
      <c r="EE49" s="308"/>
      <c r="EF49" s="308"/>
      <c r="EG49" s="330"/>
      <c r="EQ49" s="308"/>
    </row>
    <row r="50" customFormat="false" ht="18" hidden="false" customHeight="true" outlineLevel="0" collapsed="false">
      <c r="K50" s="308"/>
      <c r="O50" s="308"/>
      <c r="T50" s="308"/>
      <c r="W50" s="308"/>
      <c r="AB50" s="308"/>
      <c r="AD50" s="308"/>
      <c r="AJ50" s="308"/>
      <c r="AQ50" s="312"/>
      <c r="BC50" s="312"/>
      <c r="BG50" s="308"/>
      <c r="BH50" s="308"/>
      <c r="BI50" s="308"/>
      <c r="BJ50" s="308"/>
      <c r="BM50" s="383" t="s">
        <v>129</v>
      </c>
      <c r="BN50" s="308"/>
      <c r="BO50" s="308"/>
      <c r="BP50" s="314" t="s">
        <v>157</v>
      </c>
      <c r="CK50" s="312"/>
      <c r="CO50" s="308"/>
      <c r="CP50" s="308"/>
      <c r="CQ50" s="308"/>
      <c r="CV50" s="308"/>
      <c r="CX50" s="342" t="s">
        <v>107</v>
      </c>
      <c r="DG50" s="312"/>
      <c r="DS50" s="308"/>
      <c r="EA50" s="308"/>
      <c r="EC50" s="308"/>
      <c r="ED50" s="308"/>
      <c r="EE50" s="308"/>
      <c r="EG50" s="330"/>
    </row>
    <row r="51" customFormat="false" ht="18" hidden="false" customHeight="true" outlineLevel="0" collapsed="false">
      <c r="I51" s="378" t="n">
        <v>91.257</v>
      </c>
      <c r="R51" s="308"/>
      <c r="T51" s="382" t="s">
        <v>158</v>
      </c>
      <c r="W51" s="381" t="n">
        <v>4</v>
      </c>
      <c r="AI51" s="320" t="s">
        <v>93</v>
      </c>
      <c r="AY51" s="330" t="n">
        <v>13</v>
      </c>
      <c r="AZ51" s="308"/>
      <c r="BA51" s="308"/>
      <c r="BB51" s="308"/>
      <c r="BC51" s="308"/>
      <c r="BD51" s="308"/>
      <c r="BG51" s="308"/>
      <c r="BJ51" s="330"/>
      <c r="BK51" s="333"/>
      <c r="CK51" s="190"/>
      <c r="DM51" s="384" t="s">
        <v>18</v>
      </c>
      <c r="ED51" s="308"/>
    </row>
    <row r="52" customFormat="false" ht="18" hidden="false" customHeight="true" outlineLevel="0" collapsed="false">
      <c r="K52" s="308"/>
      <c r="R52" s="382" t="s">
        <v>159</v>
      </c>
      <c r="X52" s="325" t="s">
        <v>160</v>
      </c>
      <c r="AS52" s="308"/>
      <c r="AT52" s="308"/>
      <c r="AW52" s="308"/>
      <c r="AX52" s="308"/>
      <c r="AY52" s="308"/>
      <c r="AZ52" s="308"/>
      <c r="BE52" s="308"/>
      <c r="BF52" s="362" t="s">
        <v>128</v>
      </c>
      <c r="BH52" s="308"/>
      <c r="BI52" s="308"/>
      <c r="BJ52" s="323" t="n">
        <v>20</v>
      </c>
      <c r="BM52" s="323" t="n">
        <v>21</v>
      </c>
      <c r="BN52" s="308"/>
      <c r="BO52" s="382" t="n">
        <v>101</v>
      </c>
      <c r="CK52" s="190"/>
      <c r="CM52" s="385" t="s">
        <v>161</v>
      </c>
      <c r="EA52" s="308"/>
      <c r="EB52" s="331"/>
      <c r="EC52" s="308"/>
    </row>
    <row r="53" customFormat="false" ht="18" hidden="false" customHeight="true" outlineLevel="0" collapsed="false">
      <c r="I53" s="378" t="n">
        <v>91.257</v>
      </c>
      <c r="AS53" s="312"/>
      <c r="AY53" s="308"/>
      <c r="AZ53" s="308"/>
      <c r="BD53" s="308"/>
      <c r="BE53" s="308"/>
      <c r="BH53" s="308"/>
      <c r="BJ53" s="308"/>
      <c r="BK53" s="308"/>
      <c r="BM53" s="308"/>
      <c r="BO53" s="308"/>
      <c r="BP53" s="308"/>
      <c r="BQ53" s="308"/>
      <c r="CK53" s="312"/>
      <c r="CM53" s="308"/>
      <c r="DG53" s="312"/>
      <c r="DQ53" s="308"/>
      <c r="DZ53" s="308"/>
      <c r="EA53" s="308"/>
      <c r="EB53" s="308"/>
      <c r="EJ53" s="308"/>
      <c r="EL53" s="386" t="s">
        <v>162</v>
      </c>
      <c r="EP53" s="308"/>
    </row>
    <row r="54" customFormat="false" ht="18" hidden="false" customHeight="true" outlineLevel="0" collapsed="false">
      <c r="K54" s="308"/>
      <c r="M54" s="308"/>
      <c r="AZ54" s="308"/>
      <c r="BD54" s="330" t="n">
        <v>14</v>
      </c>
      <c r="BE54" s="330" t="n">
        <v>15</v>
      </c>
      <c r="BF54" s="308"/>
      <c r="BG54" s="308"/>
      <c r="BH54" s="330" t="n">
        <v>17</v>
      </c>
      <c r="BJ54" s="333"/>
      <c r="BL54" s="308"/>
      <c r="BN54" s="383"/>
      <c r="BZ54" s="387"/>
      <c r="CA54" s="388"/>
      <c r="CB54" s="388"/>
      <c r="CC54" s="388"/>
      <c r="CD54" s="388"/>
      <c r="CE54" s="388"/>
      <c r="CF54" s="388"/>
      <c r="CG54" s="388"/>
      <c r="CH54" s="389"/>
      <c r="CM54" s="390" t="s">
        <v>163</v>
      </c>
      <c r="DA54" s="362" t="s">
        <v>118</v>
      </c>
      <c r="DV54" s="308"/>
      <c r="EC54" s="341"/>
      <c r="EE54" s="308"/>
      <c r="EF54" s="308"/>
      <c r="EH54" s="308"/>
      <c r="EI54" s="308"/>
      <c r="EJ54" s="308"/>
      <c r="EP54" s="330"/>
    </row>
    <row r="55" customFormat="false" ht="18" hidden="false" customHeight="true" outlineLevel="0" collapsed="false">
      <c r="I55" s="391" t="n">
        <v>91.25</v>
      </c>
      <c r="AX55" s="308"/>
      <c r="AY55" s="308"/>
      <c r="BH55" s="308"/>
      <c r="BI55" s="308"/>
      <c r="BJ55" s="308"/>
      <c r="BM55" s="383"/>
      <c r="BN55" s="383"/>
      <c r="BZ55" s="392"/>
      <c r="CA55" s="393"/>
      <c r="CB55" s="393"/>
      <c r="CC55" s="393"/>
      <c r="CD55" s="393"/>
      <c r="CE55" s="393"/>
      <c r="CF55" s="393"/>
      <c r="CG55" s="393"/>
      <c r="CH55" s="394"/>
      <c r="CM55" s="308"/>
      <c r="CS55" s="395" t="n">
        <v>111</v>
      </c>
      <c r="DJ55" s="308"/>
      <c r="DV55" s="308"/>
      <c r="EE55" s="308"/>
      <c r="EF55" s="308"/>
      <c r="EG55" s="308"/>
      <c r="EH55" s="308"/>
      <c r="EM55" s="308"/>
    </row>
    <row r="56" customFormat="false" ht="18" hidden="false" customHeight="true" outlineLevel="0" collapsed="false">
      <c r="BF56" s="308"/>
      <c r="BJ56" s="308"/>
      <c r="BK56" s="308"/>
      <c r="BM56" s="383"/>
      <c r="BP56" s="383" t="s">
        <v>130</v>
      </c>
      <c r="BZ56" s="392"/>
      <c r="CA56" s="393"/>
      <c r="CB56" s="224"/>
      <c r="CC56" s="224"/>
      <c r="CD56" s="396" t="s">
        <v>164</v>
      </c>
      <c r="CE56" s="224"/>
      <c r="CF56" s="224"/>
      <c r="CG56" s="393"/>
      <c r="CH56" s="394"/>
      <c r="CK56" s="312"/>
      <c r="CN56" s="308"/>
      <c r="CO56" s="308"/>
      <c r="CP56" s="308"/>
      <c r="CQ56" s="308"/>
      <c r="DG56" s="312"/>
      <c r="DJ56" s="308"/>
      <c r="DK56" s="308"/>
      <c r="EB56" s="308"/>
      <c r="ED56" s="308"/>
      <c r="EJ56" s="308"/>
      <c r="EL56" s="308"/>
    </row>
    <row r="57" customFormat="false" ht="18" hidden="false" customHeight="true" outlineLevel="0" collapsed="false">
      <c r="AK57" s="387"/>
      <c r="AL57" s="388"/>
      <c r="AM57" s="388"/>
      <c r="AN57" s="388"/>
      <c r="AO57" s="388"/>
      <c r="AP57" s="388"/>
      <c r="AQ57" s="388"/>
      <c r="AR57" s="388"/>
      <c r="AS57" s="388"/>
      <c r="AT57" s="388"/>
      <c r="AU57" s="389"/>
      <c r="AZ57" s="308"/>
      <c r="BA57" s="362"/>
      <c r="BB57" s="308"/>
      <c r="BG57" s="308"/>
      <c r="BH57" s="308"/>
      <c r="BL57" s="333"/>
      <c r="BM57" s="371"/>
      <c r="BN57" s="308"/>
      <c r="BO57" s="383" t="s">
        <v>103</v>
      </c>
      <c r="BZ57" s="392"/>
      <c r="CA57" s="393"/>
      <c r="CB57" s="224"/>
      <c r="CC57" s="224"/>
      <c r="CD57" s="397" t="s">
        <v>165</v>
      </c>
      <c r="CE57" s="224"/>
      <c r="CF57" s="224"/>
      <c r="CG57" s="393"/>
      <c r="CH57" s="394"/>
      <c r="CQ57" s="395" t="n">
        <v>110</v>
      </c>
      <c r="EE57" s="308"/>
      <c r="EF57" s="308"/>
      <c r="EH57" s="308"/>
      <c r="EI57" s="308"/>
      <c r="EJ57" s="308"/>
    </row>
    <row r="58" customFormat="false" ht="18" hidden="false" customHeight="true" outlineLevel="0" collapsed="false">
      <c r="AK58" s="392"/>
      <c r="AL58" s="393"/>
      <c r="AM58" s="393"/>
      <c r="AN58" s="393"/>
      <c r="AO58" s="224"/>
      <c r="AP58" s="396" t="s">
        <v>166</v>
      </c>
      <c r="AQ58" s="224"/>
      <c r="AR58" s="393"/>
      <c r="AS58" s="393"/>
      <c r="AT58" s="393"/>
      <c r="AU58" s="394"/>
      <c r="BB58" s="308"/>
      <c r="BC58" s="308"/>
      <c r="BG58" s="308"/>
      <c r="BI58" s="312"/>
      <c r="BK58" s="308"/>
      <c r="BR58" s="308"/>
      <c r="BS58" s="398" t="n">
        <v>102</v>
      </c>
      <c r="BZ58" s="392"/>
      <c r="CA58" s="393"/>
      <c r="CB58" s="224"/>
      <c r="CC58" s="224"/>
      <c r="CD58" s="390" t="s">
        <v>167</v>
      </c>
      <c r="CE58" s="224"/>
      <c r="CF58" s="224"/>
      <c r="CG58" s="393"/>
      <c r="CH58" s="394"/>
      <c r="CI58" s="399" t="s">
        <v>168</v>
      </c>
      <c r="DH58" s="308"/>
      <c r="EA58" s="308"/>
      <c r="EE58" s="308"/>
      <c r="EF58" s="308"/>
      <c r="EG58" s="308"/>
      <c r="EH58" s="308"/>
      <c r="EK58" s="308"/>
    </row>
    <row r="59" customFormat="false" ht="18" hidden="false" customHeight="true" outlineLevel="0" collapsed="false">
      <c r="AK59" s="392"/>
      <c r="AL59" s="393"/>
      <c r="AM59" s="393"/>
      <c r="AN59" s="393"/>
      <c r="AO59" s="224"/>
      <c r="AP59" s="400" t="s">
        <v>169</v>
      </c>
      <c r="AQ59" s="224"/>
      <c r="AR59" s="393"/>
      <c r="AS59" s="393"/>
      <c r="AT59" s="393"/>
      <c r="AU59" s="394"/>
      <c r="BH59" s="308"/>
      <c r="BJ59" s="308"/>
      <c r="BK59" s="308"/>
      <c r="BQ59" s="396"/>
      <c r="BR59" s="308"/>
      <c r="BZ59" s="392"/>
      <c r="CA59" s="393"/>
      <c r="CB59" s="393"/>
      <c r="CC59" s="393"/>
      <c r="CD59" s="393"/>
      <c r="CE59" s="393"/>
      <c r="CF59" s="393"/>
      <c r="CG59" s="393"/>
      <c r="CH59" s="394"/>
      <c r="CI59" s="308"/>
      <c r="CK59" s="312"/>
      <c r="CN59" s="308"/>
      <c r="CP59" s="401"/>
      <c r="DB59" s="340" t="s">
        <v>170</v>
      </c>
      <c r="DF59" s="308"/>
      <c r="DG59" s="312"/>
      <c r="DZ59" s="308"/>
      <c r="EA59" s="308"/>
      <c r="ED59" s="308"/>
      <c r="EH59" s="402"/>
      <c r="EJ59" s="308"/>
      <c r="EL59" s="308"/>
    </row>
    <row r="60" customFormat="false" ht="18" hidden="false" customHeight="true" outlineLevel="0" collapsed="false">
      <c r="AK60" s="403"/>
      <c r="AL60" s="404"/>
      <c r="AM60" s="404"/>
      <c r="AN60" s="404"/>
      <c r="AO60" s="404"/>
      <c r="AP60" s="404"/>
      <c r="AQ60" s="404"/>
      <c r="AR60" s="404"/>
      <c r="AS60" s="404"/>
      <c r="AT60" s="404"/>
      <c r="AU60" s="405"/>
      <c r="BG60" s="308"/>
      <c r="BI60" s="308"/>
      <c r="BM60" s="308"/>
      <c r="BQ60" s="406"/>
      <c r="BZ60" s="392"/>
      <c r="CA60" s="407"/>
      <c r="CB60" s="407"/>
      <c r="CC60" s="407"/>
      <c r="CD60" s="408" t="s">
        <v>171</v>
      </c>
      <c r="CE60" s="407"/>
      <c r="CF60" s="407"/>
      <c r="CG60" s="407"/>
      <c r="CH60" s="394"/>
      <c r="CI60" s="399" t="s">
        <v>172</v>
      </c>
      <c r="CY60" s="312"/>
      <c r="DH60" s="308"/>
      <c r="EE60" s="308"/>
      <c r="EF60" s="308"/>
      <c r="EH60" s="308"/>
      <c r="EI60" s="308"/>
      <c r="EJ60" s="308"/>
    </row>
    <row r="61" customFormat="false" ht="18" hidden="false" customHeight="true" outlineLevel="0" collapsed="false">
      <c r="BH61" s="308"/>
      <c r="BI61" s="308"/>
      <c r="BJ61" s="308"/>
      <c r="BK61" s="308"/>
      <c r="BL61" s="308"/>
      <c r="BN61" s="308"/>
      <c r="BO61" s="308"/>
      <c r="BZ61" s="403"/>
      <c r="CA61" s="404"/>
      <c r="CB61" s="404"/>
      <c r="CC61" s="404"/>
      <c r="CD61" s="404"/>
      <c r="CE61" s="404"/>
      <c r="CF61" s="404"/>
      <c r="CG61" s="404"/>
      <c r="CH61" s="405"/>
      <c r="CI61" s="308"/>
      <c r="CN61" s="382" t="n">
        <v>109</v>
      </c>
      <c r="DH61" s="308"/>
      <c r="DJ61" s="308"/>
      <c r="DK61" s="308"/>
      <c r="EE61" s="308"/>
      <c r="EF61" s="308"/>
      <c r="EG61" s="308"/>
      <c r="EH61" s="308"/>
      <c r="EK61" s="308"/>
    </row>
    <row r="62" customFormat="false" ht="18" hidden="false" customHeight="true" outlineLevel="0" collapsed="false">
      <c r="BD62" s="381"/>
      <c r="BF62" s="308"/>
      <c r="BH62" s="308"/>
      <c r="BJ62" s="308"/>
      <c r="BK62" s="308"/>
      <c r="BL62" s="308"/>
      <c r="BM62" s="308"/>
      <c r="BT62" s="409" t="n">
        <v>103</v>
      </c>
      <c r="CK62" s="382"/>
      <c r="CL62" s="395" t="n">
        <v>107</v>
      </c>
      <c r="CN62" s="308"/>
      <c r="DG62" s="312"/>
      <c r="DK62" s="308"/>
      <c r="DL62" s="308"/>
      <c r="DM62" s="308"/>
      <c r="ED62" s="308"/>
      <c r="EI62" s="331"/>
      <c r="EJ62" s="308"/>
    </row>
    <row r="63" customFormat="false" ht="18" hidden="false" customHeight="true" outlineLevel="0" collapsed="false">
      <c r="BG63" s="308"/>
      <c r="BI63" s="308"/>
      <c r="BO63" s="320"/>
      <c r="BQ63" s="406"/>
      <c r="BV63" s="409" t="n">
        <v>104</v>
      </c>
      <c r="CF63" s="308"/>
      <c r="CG63" s="308"/>
      <c r="CH63" s="308"/>
      <c r="CI63" s="308"/>
      <c r="CK63" s="398" t="n">
        <v>106</v>
      </c>
      <c r="EE63" s="308"/>
      <c r="EF63" s="308"/>
      <c r="EH63" s="308"/>
      <c r="EL63" s="308"/>
    </row>
    <row r="64" customFormat="false" ht="18" hidden="false" customHeight="true" outlineLevel="0" collapsed="false">
      <c r="BF64" s="308"/>
      <c r="BH64" s="308"/>
      <c r="BI64" s="308"/>
      <c r="BJ64" s="308"/>
      <c r="BK64" s="308"/>
      <c r="BN64" s="308"/>
      <c r="BP64" s="308"/>
      <c r="BQ64" s="406"/>
      <c r="BR64" s="308"/>
      <c r="BT64" s="308"/>
      <c r="BU64" s="308"/>
      <c r="CF64" s="390" t="s">
        <v>173</v>
      </c>
      <c r="CI64" s="308"/>
      <c r="DK64" s="308"/>
      <c r="EE64" s="308"/>
      <c r="EF64" s="308"/>
      <c r="EG64" s="308"/>
      <c r="EH64" s="308"/>
      <c r="EJ64" s="331"/>
      <c r="EK64" s="308"/>
    </row>
    <row r="65" customFormat="false" ht="18" hidden="false" customHeight="true" outlineLevel="0" collapsed="false">
      <c r="BH65" s="308"/>
      <c r="BJ65" s="308"/>
      <c r="BK65" s="308"/>
      <c r="BL65" s="308"/>
      <c r="BM65" s="308"/>
      <c r="CG65" s="308"/>
      <c r="CK65" s="308"/>
      <c r="CM65" s="399"/>
      <c r="DG65" s="312"/>
      <c r="DK65" s="308"/>
      <c r="DL65" s="308"/>
      <c r="DM65" s="308"/>
      <c r="ED65" s="308"/>
      <c r="EE65" s="308"/>
    </row>
    <row r="66" customFormat="false" ht="18" hidden="false" customHeight="true" outlineLevel="0" collapsed="false">
      <c r="BG66" s="308"/>
      <c r="BI66" s="308"/>
      <c r="CF66" s="390" t="s">
        <v>173</v>
      </c>
      <c r="CL66" s="382" t="n">
        <v>108</v>
      </c>
      <c r="DN66" s="308"/>
      <c r="DQ66" s="308"/>
      <c r="ED66" s="308"/>
      <c r="EK66" s="308"/>
    </row>
    <row r="67" customFormat="false" ht="18" hidden="false" customHeight="true" outlineLevel="0" collapsed="false">
      <c r="BI67" s="308"/>
      <c r="BJ67" s="308"/>
      <c r="BK67" s="308"/>
      <c r="BL67" s="308"/>
      <c r="CG67" s="308"/>
      <c r="DK67" s="308"/>
      <c r="DL67" s="308"/>
      <c r="DQ67" s="308"/>
      <c r="EB67" s="308"/>
      <c r="EC67" s="308"/>
      <c r="EJ67" s="308"/>
    </row>
    <row r="68" customFormat="false" ht="18" hidden="false" customHeight="true" outlineLevel="0" collapsed="false">
      <c r="BH68" s="308"/>
      <c r="BI68" s="374"/>
      <c r="BJ68" s="330"/>
      <c r="BK68" s="308"/>
      <c r="BM68" s="308"/>
      <c r="CF68" s="390" t="s">
        <v>174</v>
      </c>
      <c r="CN68" s="399" t="s">
        <v>175</v>
      </c>
      <c r="DG68" s="312"/>
      <c r="DK68" s="308"/>
      <c r="DL68" s="308"/>
      <c r="DM68" s="308"/>
      <c r="DW68" s="308"/>
      <c r="DX68" s="308"/>
      <c r="DY68" s="308"/>
      <c r="DZ68" s="308"/>
      <c r="EA68" s="308"/>
      <c r="EG68" s="308"/>
      <c r="EH68" s="308"/>
      <c r="EI68" s="308"/>
    </row>
    <row r="69" customFormat="false" ht="18" hidden="false" customHeight="true" outlineLevel="0" collapsed="false">
      <c r="BK69" s="308"/>
      <c r="BL69" s="308"/>
      <c r="BM69" s="308"/>
      <c r="BQ69" s="339"/>
      <c r="CG69" s="308"/>
      <c r="DZ69" s="308"/>
      <c r="EG69" s="308"/>
    </row>
    <row r="70" customFormat="false" ht="18" hidden="false" customHeight="true" outlineLevel="0" collapsed="false">
      <c r="BI70" s="308"/>
      <c r="BL70" s="308"/>
      <c r="BM70" s="308"/>
      <c r="BN70" s="308"/>
      <c r="CO70" s="308"/>
      <c r="DX70" s="337"/>
      <c r="EA70" s="308"/>
      <c r="EB70" s="308"/>
      <c r="EC70" s="308"/>
      <c r="ED70" s="330"/>
      <c r="EE70" s="308"/>
      <c r="EF70" s="308"/>
      <c r="EH70" s="308"/>
    </row>
    <row r="71" customFormat="false" ht="18" hidden="false" customHeight="true" outlineLevel="0" collapsed="false">
      <c r="BH71" s="308"/>
      <c r="BI71" s="381"/>
      <c r="BN71" s="308"/>
      <c r="BO71" s="308"/>
      <c r="BP71" s="308"/>
      <c r="DG71" s="312"/>
      <c r="DK71" s="308"/>
      <c r="DL71" s="308"/>
      <c r="DM71" s="308"/>
      <c r="DY71" s="308"/>
      <c r="DZ71" s="308"/>
      <c r="EA71" s="308"/>
      <c r="EB71" s="308"/>
      <c r="EC71" s="308"/>
      <c r="ED71" s="308"/>
      <c r="EE71" s="308"/>
      <c r="EF71" s="308"/>
      <c r="EG71" s="308"/>
      <c r="EH71" s="330"/>
    </row>
    <row r="72" customFormat="false" ht="18" hidden="false" customHeight="true" outlineLevel="0" collapsed="false">
      <c r="BI72" s="410"/>
      <c r="BL72" s="308"/>
      <c r="BU72" s="308"/>
      <c r="BV72" s="308"/>
      <c r="BY72" s="312"/>
      <c r="CF72" s="390" t="s">
        <v>176</v>
      </c>
      <c r="CK72" s="395" t="n">
        <v>105</v>
      </c>
      <c r="ED72" s="308"/>
    </row>
    <row r="73" customFormat="false" ht="18" hidden="false" customHeight="true" outlineLevel="0" collapsed="false">
      <c r="BI73" s="308"/>
      <c r="BM73" s="308"/>
      <c r="BN73" s="308"/>
      <c r="BO73" s="308"/>
      <c r="BS73" s="308"/>
      <c r="BT73" s="308"/>
      <c r="BU73" s="308"/>
      <c r="CG73" s="308"/>
      <c r="DV73" s="331"/>
      <c r="EA73" s="308"/>
      <c r="EB73" s="308"/>
      <c r="EC73" s="308"/>
    </row>
    <row r="74" customFormat="false" ht="18" hidden="false" customHeight="true" outlineLevel="0" collapsed="false">
      <c r="BK74" s="308"/>
      <c r="BL74" s="308"/>
      <c r="BP74" s="308"/>
      <c r="BW74" s="308"/>
      <c r="BX74" s="308"/>
      <c r="CA74" s="308"/>
      <c r="CC74" s="396"/>
      <c r="CQ74" s="308"/>
      <c r="CS74" s="308"/>
      <c r="CT74" s="308"/>
      <c r="DJ74" s="308"/>
      <c r="DK74" s="308"/>
      <c r="DZ74" s="308"/>
      <c r="EC74" s="381"/>
    </row>
    <row r="75" customFormat="false" ht="18" hidden="false" customHeight="true" outlineLevel="0" collapsed="false">
      <c r="BJ75" s="308"/>
      <c r="BL75" s="308"/>
      <c r="BM75" s="308"/>
      <c r="CC75" s="406"/>
      <c r="CQ75" s="308"/>
      <c r="CS75" s="381"/>
      <c r="CT75" s="381"/>
      <c r="CZ75" s="411" t="s">
        <v>177</v>
      </c>
      <c r="DW75" s="308"/>
      <c r="DZ75" s="308"/>
    </row>
    <row r="76" customFormat="false" ht="18" hidden="false" customHeight="true" outlineLevel="0" collapsed="false">
      <c r="BK76" s="308"/>
      <c r="BN76" s="308"/>
      <c r="BO76" s="308"/>
      <c r="CN76" s="308"/>
      <c r="CQ76" s="381"/>
      <c r="CW76" s="308"/>
      <c r="CX76" s="308"/>
      <c r="CY76" s="308"/>
      <c r="CZ76" s="308"/>
      <c r="DW76" s="412"/>
      <c r="DX76" s="308"/>
      <c r="DY76" s="308"/>
      <c r="EA76" s="413"/>
      <c r="EC76" s="342"/>
      <c r="GC76" s="0" t="n">
        <v>1.053</v>
      </c>
    </row>
    <row r="77" customFormat="false" ht="18" hidden="false" customHeight="true" outlineLevel="0" collapsed="false">
      <c r="BL77" s="308"/>
      <c r="BP77" s="308"/>
      <c r="BQ77" s="308"/>
      <c r="BU77" s="308"/>
      <c r="CL77" s="308"/>
      <c r="CW77" s="381"/>
      <c r="CZ77" s="308"/>
      <c r="DK77" s="308"/>
      <c r="DV77" s="308"/>
      <c r="DY77" s="381"/>
      <c r="EA77" s="308"/>
      <c r="GC77" s="0" t="n">
        <v>89.783</v>
      </c>
    </row>
    <row r="78" customFormat="false" ht="18" hidden="false" customHeight="true" outlineLevel="0" collapsed="false">
      <c r="BL78" s="308"/>
      <c r="BM78" s="308"/>
      <c r="CC78" s="406"/>
      <c r="CN78" s="308"/>
      <c r="CY78" s="308"/>
      <c r="CZ78" s="308"/>
      <c r="DA78" s="308"/>
      <c r="EA78" s="352"/>
    </row>
    <row r="79" customFormat="false" ht="18" hidden="false" customHeight="true" outlineLevel="0" collapsed="false">
      <c r="AX79" s="190"/>
      <c r="AY79" s="190"/>
      <c r="AZ79" s="190"/>
      <c r="BA79" s="190"/>
      <c r="BB79" s="190"/>
      <c r="BC79" s="190"/>
      <c r="BD79" s="190"/>
      <c r="BN79" s="308"/>
      <c r="BO79" s="308"/>
      <c r="BP79" s="308"/>
      <c r="CC79" s="406"/>
      <c r="CI79" s="308"/>
      <c r="CJ79" s="308"/>
      <c r="CM79" s="308"/>
      <c r="CZ79" s="308"/>
      <c r="DA79" s="308"/>
      <c r="DB79" s="308"/>
      <c r="DS79" s="308"/>
      <c r="DT79" s="308"/>
      <c r="DU79" s="308"/>
      <c r="DV79" s="308"/>
      <c r="EA79" s="361"/>
    </row>
    <row r="80" customFormat="false" ht="18" hidden="false" customHeight="true" outlineLevel="0" collapsed="false">
      <c r="A80" s="224"/>
      <c r="AX80" s="190"/>
      <c r="AY80" s="190"/>
      <c r="AZ80" s="190"/>
      <c r="BA80" s="190"/>
      <c r="BB80" s="190"/>
      <c r="BC80" s="190"/>
      <c r="BD80" s="190"/>
      <c r="BP80" s="308"/>
      <c r="BQ80" s="308"/>
      <c r="BW80" s="308"/>
      <c r="CA80" s="308"/>
      <c r="CJ80" s="308"/>
      <c r="CK80" s="308"/>
      <c r="CL80" s="308"/>
      <c r="DC80" s="308"/>
      <c r="DD80" s="308"/>
      <c r="DK80" s="308"/>
      <c r="DR80" s="308"/>
      <c r="EB80" s="308"/>
    </row>
    <row r="81" customFormat="false" ht="18" hidden="false" customHeight="true" outlineLevel="0" collapsed="false">
      <c r="AX81" s="190"/>
      <c r="AY81" s="190"/>
      <c r="AZ81" s="190"/>
      <c r="BA81" s="190"/>
      <c r="BB81" s="190"/>
      <c r="BC81" s="190"/>
      <c r="BD81" s="190"/>
      <c r="DI81" s="190"/>
      <c r="EP81" s="181"/>
      <c r="EQ81" s="181"/>
      <c r="ER81" s="181"/>
      <c r="ES81" s="181"/>
      <c r="ET81" s="181"/>
      <c r="EU81" s="181"/>
      <c r="EV81" s="181"/>
      <c r="EW81" s="181"/>
      <c r="EX81" s="181"/>
    </row>
    <row r="82" customFormat="false" ht="21" hidden="false" customHeight="true" outlineLevel="0" collapsed="false">
      <c r="B82" s="224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CU82" s="358" t="s">
        <v>116</v>
      </c>
      <c r="DT82" s="181"/>
      <c r="DU82" s="181"/>
      <c r="DV82" s="181"/>
      <c r="DW82" s="181"/>
      <c r="DX82" s="181"/>
      <c r="DY82" s="181"/>
      <c r="DZ82" s="181"/>
      <c r="EA82" s="181"/>
      <c r="EB82" s="181"/>
      <c r="EP82" s="181"/>
      <c r="EQ82" s="181"/>
      <c r="ER82" s="181"/>
      <c r="ES82" s="181"/>
      <c r="ET82" s="181"/>
      <c r="EU82" s="181"/>
      <c r="EV82" s="181"/>
      <c r="EW82" s="181"/>
      <c r="EX82" s="181"/>
    </row>
    <row r="83" customFormat="false" ht="21" hidden="false" customHeight="true" outlineLevel="0" collapsed="false">
      <c r="AX83" s="190"/>
      <c r="AY83" s="190"/>
      <c r="AZ83" s="190"/>
      <c r="BA83" s="190"/>
      <c r="BB83" s="190"/>
      <c r="BC83" s="190"/>
      <c r="BD83" s="190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  <c r="DT83" s="181"/>
      <c r="DU83" s="181"/>
      <c r="DV83" s="181"/>
      <c r="DW83" s="181"/>
      <c r="DX83" s="181"/>
      <c r="DY83" s="181"/>
      <c r="DZ83" s="181"/>
      <c r="EA83" s="181"/>
      <c r="EB83" s="181"/>
      <c r="EP83" s="181"/>
      <c r="EQ83" s="181"/>
      <c r="ER83" s="181"/>
      <c r="ES83" s="181"/>
      <c r="ET83" s="181"/>
      <c r="EU83" s="181"/>
      <c r="EV83" s="181"/>
      <c r="EW83" s="181"/>
      <c r="EX83" s="181"/>
    </row>
    <row r="84" customFormat="false" ht="21" hidden="false" customHeight="true" outlineLevel="0" collapsed="false">
      <c r="B84" s="414" t="s">
        <v>44</v>
      </c>
      <c r="C84" s="415" t="s">
        <v>178</v>
      </c>
      <c r="D84" s="415" t="s">
        <v>179</v>
      </c>
      <c r="E84" s="415" t="s">
        <v>180</v>
      </c>
      <c r="F84" s="416" t="s">
        <v>181</v>
      </c>
      <c r="G84" s="417"/>
      <c r="H84" s="418" t="s">
        <v>44</v>
      </c>
      <c r="I84" s="415" t="s">
        <v>178</v>
      </c>
      <c r="J84" s="416" t="s">
        <v>181</v>
      </c>
      <c r="K84" s="417"/>
      <c r="L84" s="418" t="s">
        <v>44</v>
      </c>
      <c r="M84" s="415" t="s">
        <v>178</v>
      </c>
      <c r="N84" s="419" t="s">
        <v>181</v>
      </c>
      <c r="O84" s="417"/>
      <c r="P84" s="418" t="s">
        <v>44</v>
      </c>
      <c r="Q84" s="415" t="s">
        <v>178</v>
      </c>
      <c r="R84" s="419" t="s">
        <v>181</v>
      </c>
      <c r="S84" s="417"/>
      <c r="T84" s="420" t="s">
        <v>44</v>
      </c>
      <c r="U84" s="415" t="s">
        <v>178</v>
      </c>
      <c r="V84" s="415" t="s">
        <v>179</v>
      </c>
      <c r="W84" s="415" t="s">
        <v>180</v>
      </c>
      <c r="X84" s="421" t="s">
        <v>181</v>
      </c>
      <c r="Y84" s="217"/>
      <c r="Z84" s="414" t="s">
        <v>44</v>
      </c>
      <c r="AA84" s="415" t="s">
        <v>178</v>
      </c>
      <c r="AB84" s="415" t="s">
        <v>179</v>
      </c>
      <c r="AC84" s="415" t="s">
        <v>180</v>
      </c>
      <c r="AD84" s="415" t="s">
        <v>181</v>
      </c>
      <c r="AE84" s="422" t="s">
        <v>182</v>
      </c>
      <c r="AF84" s="422"/>
      <c r="AG84" s="422"/>
      <c r="AH84" s="422"/>
      <c r="AI84" s="423"/>
      <c r="AL84" s="414" t="s">
        <v>44</v>
      </c>
      <c r="AM84" s="415" t="s">
        <v>178</v>
      </c>
      <c r="AN84" s="415" t="s">
        <v>179</v>
      </c>
      <c r="AO84" s="415" t="s">
        <v>180</v>
      </c>
      <c r="AP84" s="415" t="s">
        <v>181</v>
      </c>
      <c r="AQ84" s="422" t="s">
        <v>182</v>
      </c>
      <c r="AR84" s="422"/>
      <c r="AS84" s="422"/>
      <c r="AT84" s="422"/>
      <c r="BE84" s="217"/>
      <c r="BF84" s="217"/>
      <c r="BG84" s="181"/>
      <c r="BH84" s="217"/>
      <c r="BI84" s="217"/>
      <c r="BJ84" s="217"/>
      <c r="BK84" s="217"/>
      <c r="BL84" s="217"/>
      <c r="BM84" s="217"/>
      <c r="BN84" s="217"/>
      <c r="BO84" s="217"/>
      <c r="BP84" s="217"/>
      <c r="DT84" s="217"/>
      <c r="DU84" s="217"/>
      <c r="DV84" s="217"/>
      <c r="DW84" s="217"/>
      <c r="DX84" s="217"/>
      <c r="DY84" s="217"/>
      <c r="DZ84" s="217"/>
      <c r="EA84" s="217"/>
      <c r="EB84" s="217"/>
      <c r="EP84" s="217"/>
      <c r="EQ84" s="217"/>
      <c r="ER84" s="217"/>
      <c r="ES84" s="217"/>
      <c r="ET84" s="217"/>
      <c r="EU84" s="217"/>
      <c r="EV84" s="217"/>
      <c r="EW84" s="217"/>
      <c r="EX84" s="217"/>
      <c r="FJ84" s="414" t="s">
        <v>44</v>
      </c>
      <c r="FK84" s="415" t="s">
        <v>178</v>
      </c>
      <c r="FL84" s="415" t="s">
        <v>179</v>
      </c>
      <c r="FM84" s="415" t="s">
        <v>180</v>
      </c>
      <c r="FN84" s="416" t="s">
        <v>181</v>
      </c>
      <c r="FO84" s="424"/>
      <c r="FP84" s="420" t="s">
        <v>44</v>
      </c>
      <c r="FQ84" s="415" t="s">
        <v>178</v>
      </c>
      <c r="FR84" s="415" t="s">
        <v>179</v>
      </c>
      <c r="FS84" s="415" t="s">
        <v>180</v>
      </c>
      <c r="FT84" s="416" t="s">
        <v>181</v>
      </c>
      <c r="FU84" s="425"/>
      <c r="FV84" s="418" t="s">
        <v>44</v>
      </c>
      <c r="FW84" s="415" t="s">
        <v>178</v>
      </c>
      <c r="FX84" s="419" t="s">
        <v>181</v>
      </c>
      <c r="FY84" s="417"/>
      <c r="FZ84" s="418" t="s">
        <v>44</v>
      </c>
      <c r="GA84" s="415" t="s">
        <v>178</v>
      </c>
      <c r="GB84" s="419" t="s">
        <v>181</v>
      </c>
      <c r="GC84" s="417"/>
      <c r="GD84" s="420" t="s">
        <v>44</v>
      </c>
      <c r="GE84" s="415" t="s">
        <v>178</v>
      </c>
      <c r="GF84" s="415" t="s">
        <v>179</v>
      </c>
      <c r="GG84" s="415" t="s">
        <v>180</v>
      </c>
      <c r="GH84" s="421" t="s">
        <v>181</v>
      </c>
    </row>
    <row r="85" customFormat="false" ht="18" hidden="false" customHeight="true" outlineLevel="0" collapsed="false">
      <c r="B85" s="209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2" t="s">
        <v>183</v>
      </c>
      <c r="N85" s="212"/>
      <c r="O85" s="210"/>
      <c r="P85" s="210"/>
      <c r="Q85" s="210"/>
      <c r="R85" s="210"/>
      <c r="S85" s="210"/>
      <c r="T85" s="210"/>
      <c r="U85" s="210"/>
      <c r="V85" s="210"/>
      <c r="W85" s="210"/>
      <c r="X85" s="221"/>
      <c r="Y85" s="181"/>
      <c r="Z85" s="209"/>
      <c r="AA85" s="210"/>
      <c r="AB85" s="210"/>
      <c r="AC85" s="210"/>
      <c r="AD85" s="212" t="s">
        <v>184</v>
      </c>
      <c r="AE85" s="212"/>
      <c r="AF85" s="210"/>
      <c r="AG85" s="210"/>
      <c r="AH85" s="221"/>
      <c r="AI85" s="423"/>
      <c r="AL85" s="209"/>
      <c r="AM85" s="210"/>
      <c r="AN85" s="210"/>
      <c r="AO85" s="210"/>
      <c r="AP85" s="212" t="s">
        <v>185</v>
      </c>
      <c r="AQ85" s="212"/>
      <c r="AR85" s="210"/>
      <c r="AS85" s="210"/>
      <c r="AT85" s="221"/>
      <c r="BE85" s="181"/>
      <c r="BF85" s="181"/>
      <c r="BG85" s="181"/>
      <c r="BH85" s="181"/>
      <c r="BI85" s="181"/>
      <c r="BJ85" s="181"/>
      <c r="BK85" s="181"/>
      <c r="BL85" s="217"/>
      <c r="BM85" s="217"/>
      <c r="BN85" s="181"/>
      <c r="BO85" s="181"/>
      <c r="BP85" s="181"/>
      <c r="DT85" s="181"/>
      <c r="DU85" s="181"/>
      <c r="DV85" s="181"/>
      <c r="DW85" s="181"/>
      <c r="DX85" s="217"/>
      <c r="DY85" s="217"/>
      <c r="DZ85" s="181"/>
      <c r="EA85" s="181"/>
      <c r="EB85" s="181"/>
      <c r="EP85" s="181"/>
      <c r="EQ85" s="181"/>
      <c r="ER85" s="181"/>
      <c r="ES85" s="181"/>
      <c r="ET85" s="217"/>
      <c r="EU85" s="217"/>
      <c r="EV85" s="181"/>
      <c r="EW85" s="181"/>
      <c r="EX85" s="181"/>
      <c r="FJ85" s="209"/>
      <c r="FK85" s="210"/>
      <c r="FL85" s="210"/>
      <c r="FM85" s="210"/>
      <c r="FN85" s="210"/>
      <c r="FO85" s="210"/>
      <c r="FP85" s="210"/>
      <c r="FQ85" s="210"/>
      <c r="FR85" s="210"/>
      <c r="FS85" s="210"/>
      <c r="FT85" s="210"/>
      <c r="FU85" s="210"/>
      <c r="FV85" s="212" t="s">
        <v>89</v>
      </c>
      <c r="FW85" s="210"/>
      <c r="FX85" s="210"/>
      <c r="FY85" s="210"/>
      <c r="FZ85" s="210"/>
      <c r="GA85" s="210"/>
      <c r="GB85" s="212"/>
      <c r="GC85" s="210"/>
      <c r="GD85" s="210"/>
      <c r="GE85" s="210"/>
      <c r="GF85" s="210"/>
      <c r="GG85" s="210"/>
      <c r="GH85" s="221"/>
    </row>
    <row r="86" customFormat="false" ht="21" hidden="false" customHeight="true" outlineLevel="0" collapsed="false">
      <c r="B86" s="426"/>
      <c r="C86" s="427"/>
      <c r="D86" s="427"/>
      <c r="E86" s="427"/>
      <c r="F86" s="428"/>
      <c r="G86" s="429"/>
      <c r="H86" s="430"/>
      <c r="I86" s="427"/>
      <c r="J86" s="428"/>
      <c r="K86" s="429"/>
      <c r="L86" s="275"/>
      <c r="M86" s="427"/>
      <c r="N86" s="431"/>
      <c r="O86" s="429"/>
      <c r="P86" s="275"/>
      <c r="Q86" s="427"/>
      <c r="R86" s="431"/>
      <c r="S86" s="429"/>
      <c r="T86" s="275"/>
      <c r="U86" s="427"/>
      <c r="V86" s="432"/>
      <c r="W86" s="433"/>
      <c r="X86" s="434"/>
      <c r="Y86" s="406"/>
      <c r="Z86" s="426"/>
      <c r="AA86" s="427"/>
      <c r="AB86" s="427"/>
      <c r="AC86" s="427"/>
      <c r="AD86" s="427"/>
      <c r="AH86" s="435"/>
      <c r="AI86" s="423"/>
      <c r="AL86" s="426"/>
      <c r="AM86" s="427"/>
      <c r="AN86" s="427"/>
      <c r="AO86" s="427"/>
      <c r="AP86" s="427"/>
      <c r="AT86" s="435"/>
      <c r="AX86" s="436"/>
      <c r="AY86" s="437"/>
      <c r="AZ86" s="437"/>
      <c r="BA86" s="438" t="s">
        <v>186</v>
      </c>
      <c r="BB86" s="437"/>
      <c r="BC86" s="437"/>
      <c r="BD86" s="439"/>
      <c r="BE86" s="181"/>
      <c r="BF86" s="181"/>
      <c r="BG86" s="181"/>
      <c r="BH86" s="406"/>
      <c r="BI86" s="406"/>
      <c r="BJ86" s="406"/>
      <c r="BK86" s="406"/>
      <c r="BL86" s="406"/>
      <c r="BM86" s="181"/>
      <c r="BN86" s="181"/>
      <c r="BO86" s="181"/>
      <c r="BP86" s="181"/>
      <c r="DT86" s="406"/>
      <c r="DU86" s="406"/>
      <c r="DV86" s="406"/>
      <c r="DW86" s="406"/>
      <c r="DX86" s="406"/>
      <c r="DY86" s="181"/>
      <c r="DZ86" s="181"/>
      <c r="EA86" s="181"/>
      <c r="EB86" s="181"/>
      <c r="EP86" s="406"/>
      <c r="EQ86" s="406"/>
      <c r="ER86" s="406"/>
      <c r="ES86" s="406"/>
      <c r="ET86" s="406"/>
      <c r="EU86" s="181"/>
      <c r="EV86" s="181"/>
      <c r="EW86" s="181"/>
      <c r="EX86" s="181"/>
      <c r="EY86" s="181"/>
      <c r="FJ86" s="426"/>
      <c r="FK86" s="427"/>
      <c r="FL86" s="432"/>
      <c r="FM86" s="433"/>
      <c r="FN86" s="440"/>
      <c r="FO86" s="441"/>
      <c r="FP86" s="275"/>
      <c r="FQ86" s="427"/>
      <c r="FR86" s="432"/>
      <c r="FS86" s="433"/>
      <c r="FT86" s="440"/>
      <c r="FU86" s="441"/>
      <c r="FV86" s="275"/>
      <c r="FW86" s="427"/>
      <c r="FX86" s="431"/>
      <c r="FY86" s="429"/>
      <c r="FZ86" s="275"/>
      <c r="GA86" s="427"/>
      <c r="GB86" s="431"/>
      <c r="GC86" s="429"/>
      <c r="GD86" s="275"/>
      <c r="GE86" s="427"/>
      <c r="GF86" s="427"/>
      <c r="GG86" s="427"/>
      <c r="GH86" s="434"/>
    </row>
    <row r="87" customFormat="false" ht="21" hidden="false" customHeight="true" outlineLevel="0" collapsed="false">
      <c r="B87" s="426"/>
      <c r="C87" s="427"/>
      <c r="D87" s="427"/>
      <c r="E87" s="427"/>
      <c r="F87" s="428"/>
      <c r="G87" s="442"/>
      <c r="H87" s="443" t="n">
        <v>3</v>
      </c>
      <c r="I87" s="444" t="n">
        <v>91.075</v>
      </c>
      <c r="J87" s="428" t="s">
        <v>187</v>
      </c>
      <c r="K87" s="442"/>
      <c r="L87" s="443" t="n">
        <v>9</v>
      </c>
      <c r="M87" s="444" t="n">
        <v>90.827</v>
      </c>
      <c r="N87" s="428" t="s">
        <v>187</v>
      </c>
      <c r="O87" s="442"/>
      <c r="P87" s="443" t="s">
        <v>188</v>
      </c>
      <c r="Q87" s="445" t="n">
        <v>90.72</v>
      </c>
      <c r="R87" s="446" t="s">
        <v>187</v>
      </c>
      <c r="S87" s="447"/>
      <c r="T87" s="448"/>
      <c r="U87" s="445"/>
      <c r="V87" s="432"/>
      <c r="W87" s="433"/>
      <c r="X87" s="449"/>
      <c r="Y87" s="450"/>
      <c r="Z87" s="451" t="s">
        <v>159</v>
      </c>
      <c r="AA87" s="433" t="n">
        <v>91.123</v>
      </c>
      <c r="AB87" s="452" t="n">
        <v>37</v>
      </c>
      <c r="AC87" s="433" t="n">
        <f aca="false">AA87+AB87*0.001</f>
        <v>91.16</v>
      </c>
      <c r="AD87" s="427" t="s">
        <v>189</v>
      </c>
      <c r="AE87" s="453" t="s">
        <v>190</v>
      </c>
      <c r="AH87" s="435"/>
      <c r="AI87" s="423"/>
      <c r="AL87" s="451" t="n">
        <v>18</v>
      </c>
      <c r="AM87" s="454" t="n">
        <v>0.224</v>
      </c>
      <c r="AN87" s="452" t="n">
        <v>45</v>
      </c>
      <c r="AO87" s="454" t="n">
        <f aca="false">AM87+AN87*0.001</f>
        <v>0.269</v>
      </c>
      <c r="AP87" s="427" t="s">
        <v>189</v>
      </c>
      <c r="AQ87" s="453" t="s">
        <v>190</v>
      </c>
      <c r="AT87" s="435"/>
      <c r="AX87" s="455"/>
      <c r="AY87" s="456" t="s">
        <v>191</v>
      </c>
      <c r="AZ87" s="457"/>
      <c r="BA87" s="458" t="s">
        <v>192</v>
      </c>
      <c r="BB87" s="459"/>
      <c r="BC87" s="456" t="s">
        <v>193</v>
      </c>
      <c r="BD87" s="460"/>
      <c r="BE87" s="181"/>
      <c r="BF87" s="181"/>
      <c r="BG87" s="181"/>
      <c r="BH87" s="461"/>
      <c r="BI87" s="462"/>
      <c r="BJ87" s="463"/>
      <c r="BK87" s="462"/>
      <c r="BL87" s="406"/>
      <c r="BM87" s="464"/>
      <c r="BN87" s="181"/>
      <c r="BO87" s="181"/>
      <c r="BP87" s="181"/>
      <c r="CM87" s="288" t="s">
        <v>194</v>
      </c>
      <c r="CQ87" s="358" t="s">
        <v>114</v>
      </c>
      <c r="DT87" s="461"/>
      <c r="DU87" s="462"/>
      <c r="DV87" s="463"/>
      <c r="DW87" s="462"/>
      <c r="DX87" s="406"/>
      <c r="DY87" s="464"/>
      <c r="DZ87" s="181"/>
      <c r="EA87" s="181"/>
      <c r="EB87" s="181"/>
      <c r="ED87" s="461"/>
      <c r="EE87" s="462"/>
      <c r="EF87" s="463"/>
      <c r="EG87" s="462"/>
      <c r="EH87" s="406"/>
      <c r="EI87" s="464"/>
      <c r="EJ87" s="181"/>
      <c r="EK87" s="181"/>
      <c r="EL87" s="181"/>
      <c r="EP87" s="461"/>
      <c r="EQ87" s="462"/>
      <c r="ER87" s="463"/>
      <c r="ES87" s="462"/>
      <c r="ET87" s="406"/>
      <c r="EU87" s="464"/>
      <c r="EV87" s="181"/>
      <c r="EW87" s="181"/>
      <c r="EX87" s="181"/>
      <c r="EY87" s="181"/>
      <c r="FJ87" s="465"/>
      <c r="FK87" s="445"/>
      <c r="FL87" s="432"/>
      <c r="FM87" s="433" t="n">
        <f aca="false">FK87+FL87*0.001</f>
        <v>0</v>
      </c>
      <c r="FN87" s="466"/>
      <c r="FO87" s="243"/>
      <c r="FP87" s="467" t="s">
        <v>154</v>
      </c>
      <c r="FQ87" s="468" t="n">
        <v>89.966</v>
      </c>
      <c r="FR87" s="452" t="n">
        <v>-37</v>
      </c>
      <c r="FS87" s="433" t="n">
        <f aca="false">FQ87+FR87*0.001</f>
        <v>89.929</v>
      </c>
      <c r="FT87" s="466" t="s">
        <v>195</v>
      </c>
      <c r="FU87" s="469"/>
      <c r="FV87" s="443" t="n">
        <v>35</v>
      </c>
      <c r="FW87" s="445" t="n">
        <v>0.753</v>
      </c>
      <c r="FX87" s="428" t="s">
        <v>195</v>
      </c>
      <c r="FY87" s="442"/>
      <c r="FZ87" s="443" t="n">
        <v>49</v>
      </c>
      <c r="GA87" s="445" t="n">
        <v>0.979</v>
      </c>
      <c r="GB87" s="428" t="s">
        <v>195</v>
      </c>
      <c r="GC87" s="442"/>
      <c r="GD87" s="470" t="n">
        <v>38</v>
      </c>
      <c r="GE87" s="471" t="n">
        <v>0.826</v>
      </c>
      <c r="GF87" s="452" t="n">
        <v>-51</v>
      </c>
      <c r="GG87" s="454" t="n">
        <f aca="false">GE87+GF87*0.001</f>
        <v>0.775</v>
      </c>
      <c r="GH87" s="434" t="s">
        <v>195</v>
      </c>
    </row>
    <row r="88" customFormat="false" ht="21" hidden="false" customHeight="true" outlineLevel="0" collapsed="false">
      <c r="B88" s="472" t="n">
        <v>1</v>
      </c>
      <c r="C88" s="473" t="n">
        <v>90.121</v>
      </c>
      <c r="D88" s="452" t="n">
        <v>62</v>
      </c>
      <c r="E88" s="454" t="n">
        <f aca="false">C88+D88*0.001</f>
        <v>90.183</v>
      </c>
      <c r="F88" s="428" t="s">
        <v>187</v>
      </c>
      <c r="G88" s="442"/>
      <c r="H88" s="467" t="s">
        <v>160</v>
      </c>
      <c r="I88" s="468" t="n">
        <v>91.062</v>
      </c>
      <c r="J88" s="428" t="s">
        <v>195</v>
      </c>
      <c r="K88" s="442"/>
      <c r="L88" s="443" t="n">
        <v>10</v>
      </c>
      <c r="M88" s="444" t="n">
        <v>90.82</v>
      </c>
      <c r="N88" s="428" t="s">
        <v>195</v>
      </c>
      <c r="O88" s="447"/>
      <c r="P88" s="443" t="s">
        <v>196</v>
      </c>
      <c r="Q88" s="445" t="n">
        <v>90.72</v>
      </c>
      <c r="R88" s="446" t="s">
        <v>187</v>
      </c>
      <c r="S88" s="447"/>
      <c r="T88" s="448"/>
      <c r="U88" s="445"/>
      <c r="V88" s="432"/>
      <c r="W88" s="433"/>
      <c r="X88" s="449"/>
      <c r="Y88" s="450"/>
      <c r="Z88" s="451" t="s">
        <v>158</v>
      </c>
      <c r="AA88" s="433" t="n">
        <v>91.1</v>
      </c>
      <c r="AB88" s="452" t="n">
        <v>37</v>
      </c>
      <c r="AC88" s="433" t="n">
        <f aca="false">AA88+AB88*0.001</f>
        <v>91.137</v>
      </c>
      <c r="AD88" s="427" t="s">
        <v>189</v>
      </c>
      <c r="AE88" s="453" t="s">
        <v>190</v>
      </c>
      <c r="AH88" s="435"/>
      <c r="AI88" s="423"/>
      <c r="AL88" s="451" t="s">
        <v>59</v>
      </c>
      <c r="AM88" s="433" t="n">
        <v>90.612</v>
      </c>
      <c r="AN88" s="452" t="n">
        <v>-45</v>
      </c>
      <c r="AO88" s="454" t="n">
        <f aca="false">AM88+AN88*0.001</f>
        <v>90.567</v>
      </c>
      <c r="AP88" s="427"/>
      <c r="AQ88" s="453"/>
      <c r="AT88" s="435"/>
      <c r="AX88" s="232"/>
      <c r="AY88" s="228"/>
      <c r="AZ88" s="474"/>
      <c r="BA88" s="474"/>
      <c r="BB88" s="228"/>
      <c r="BC88" s="228"/>
      <c r="BD88" s="475"/>
      <c r="BE88" s="181"/>
      <c r="BF88" s="181"/>
      <c r="BG88" s="181"/>
      <c r="BH88" s="461"/>
      <c r="BI88" s="462"/>
      <c r="BJ88" s="463"/>
      <c r="BK88" s="462"/>
      <c r="BL88" s="406"/>
      <c r="BM88" s="464"/>
      <c r="BN88" s="181"/>
      <c r="BO88" s="181"/>
      <c r="BP88" s="181"/>
      <c r="BZ88" s="181"/>
      <c r="CA88" s="181"/>
      <c r="CB88" s="181"/>
      <c r="CC88" s="181"/>
      <c r="CD88" s="181"/>
      <c r="CE88" s="181"/>
      <c r="CF88" s="181"/>
      <c r="CM88" s="298" t="s">
        <v>197</v>
      </c>
      <c r="DT88" s="461"/>
      <c r="DU88" s="462"/>
      <c r="DV88" s="463"/>
      <c r="DW88" s="462"/>
      <c r="DX88" s="406"/>
      <c r="DY88" s="464"/>
      <c r="DZ88" s="181"/>
      <c r="EA88" s="181"/>
      <c r="EB88" s="181"/>
      <c r="EP88" s="414" t="s">
        <v>44</v>
      </c>
      <c r="EQ88" s="415" t="s">
        <v>178</v>
      </c>
      <c r="ER88" s="415" t="s">
        <v>179</v>
      </c>
      <c r="ES88" s="415" t="s">
        <v>180</v>
      </c>
      <c r="ET88" s="415" t="s">
        <v>181</v>
      </c>
      <c r="EU88" s="422" t="s">
        <v>182</v>
      </c>
      <c r="EV88" s="422"/>
      <c r="EW88" s="422"/>
      <c r="EX88" s="422"/>
      <c r="EY88" s="181"/>
      <c r="EZ88" s="414" t="s">
        <v>44</v>
      </c>
      <c r="FA88" s="415" t="s">
        <v>178</v>
      </c>
      <c r="FB88" s="415" t="s">
        <v>179</v>
      </c>
      <c r="FC88" s="415" t="s">
        <v>180</v>
      </c>
      <c r="FD88" s="415" t="s">
        <v>181</v>
      </c>
      <c r="FE88" s="422" t="s">
        <v>182</v>
      </c>
      <c r="FF88" s="422"/>
      <c r="FG88" s="422"/>
      <c r="FH88" s="422"/>
      <c r="FJ88" s="451" t="s">
        <v>156</v>
      </c>
      <c r="FK88" s="468" t="n">
        <v>0.737</v>
      </c>
      <c r="FL88" s="452"/>
      <c r="FM88" s="454"/>
      <c r="FN88" s="466" t="s">
        <v>195</v>
      </c>
      <c r="FO88" s="476"/>
      <c r="FP88" s="467"/>
      <c r="FQ88" s="468"/>
      <c r="FR88" s="452"/>
      <c r="FS88" s="433"/>
      <c r="FT88" s="466"/>
      <c r="FU88" s="469"/>
      <c r="FV88" s="443" t="s">
        <v>59</v>
      </c>
      <c r="FW88" s="444" t="n">
        <v>90.083</v>
      </c>
      <c r="FX88" s="428"/>
      <c r="FY88" s="442"/>
      <c r="FZ88" s="443" t="s">
        <v>59</v>
      </c>
      <c r="GA88" s="444" t="n">
        <v>89.857</v>
      </c>
      <c r="GB88" s="428"/>
      <c r="GC88" s="442"/>
      <c r="GD88" s="470"/>
      <c r="GE88" s="471"/>
      <c r="GF88" s="477" t="s">
        <v>198</v>
      </c>
      <c r="GG88" s="454"/>
      <c r="GH88" s="434"/>
    </row>
    <row r="89" customFormat="false" ht="21" hidden="false" customHeight="true" outlineLevel="0" collapsed="false">
      <c r="B89" s="472"/>
      <c r="C89" s="473"/>
      <c r="D89" s="477" t="s">
        <v>199</v>
      </c>
      <c r="E89" s="433"/>
      <c r="F89" s="428"/>
      <c r="G89" s="442"/>
      <c r="H89" s="443" t="n">
        <v>5</v>
      </c>
      <c r="I89" s="444" t="n">
        <v>91.007</v>
      </c>
      <c r="J89" s="428" t="s">
        <v>187</v>
      </c>
      <c r="K89" s="442"/>
      <c r="L89" s="443" t="s">
        <v>200</v>
      </c>
      <c r="M89" s="444" t="n">
        <v>90.771</v>
      </c>
      <c r="N89" s="428" t="s">
        <v>187</v>
      </c>
      <c r="O89" s="442"/>
      <c r="P89" s="448"/>
      <c r="Q89" s="445"/>
      <c r="R89" s="446"/>
      <c r="S89" s="447"/>
      <c r="T89" s="448"/>
      <c r="U89" s="445"/>
      <c r="V89" s="452"/>
      <c r="W89" s="433"/>
      <c r="X89" s="449"/>
      <c r="Y89" s="450"/>
      <c r="Z89" s="451" t="n">
        <v>4</v>
      </c>
      <c r="AA89" s="478" t="n">
        <v>91.063</v>
      </c>
      <c r="AB89" s="452" t="n">
        <v>37</v>
      </c>
      <c r="AC89" s="433" t="n">
        <f aca="false">AA89+AB89*0.001</f>
        <v>91.1</v>
      </c>
      <c r="AD89" s="427" t="s">
        <v>189</v>
      </c>
      <c r="AE89" s="453" t="s">
        <v>190</v>
      </c>
      <c r="AH89" s="435"/>
      <c r="AI89" s="423"/>
      <c r="AL89" s="451" t="s">
        <v>139</v>
      </c>
      <c r="AM89" s="468" t="n">
        <v>0.254</v>
      </c>
      <c r="AN89" s="452" t="n">
        <v>45</v>
      </c>
      <c r="AO89" s="454" t="n">
        <f aca="false">AM89+AN89*0.001</f>
        <v>0.299</v>
      </c>
      <c r="AP89" s="427" t="s">
        <v>189</v>
      </c>
      <c r="AQ89" s="453" t="s">
        <v>190</v>
      </c>
      <c r="AT89" s="435"/>
      <c r="AX89" s="232"/>
      <c r="AY89" s="479" t="s">
        <v>201</v>
      </c>
      <c r="AZ89" s="474"/>
      <c r="BA89" s="480" t="s">
        <v>202</v>
      </c>
      <c r="BB89" s="228"/>
      <c r="BC89" s="479" t="s">
        <v>203</v>
      </c>
      <c r="BD89" s="475"/>
      <c r="BE89" s="181"/>
      <c r="BF89" s="181"/>
      <c r="BG89" s="181"/>
      <c r="BH89" s="461"/>
      <c r="BI89" s="462"/>
      <c r="BJ89" s="463"/>
      <c r="BK89" s="462"/>
      <c r="BL89" s="406"/>
      <c r="BM89" s="464"/>
      <c r="BN89" s="181"/>
      <c r="BO89" s="181"/>
      <c r="BP89" s="181"/>
      <c r="BZ89" s="181"/>
      <c r="CA89" s="181"/>
      <c r="CB89" s="181"/>
      <c r="CC89" s="181"/>
      <c r="CD89" s="181"/>
      <c r="CE89" s="181"/>
      <c r="CF89" s="181"/>
      <c r="CM89" s="298" t="s">
        <v>204</v>
      </c>
      <c r="CU89" s="481" t="n">
        <v>1</v>
      </c>
      <c r="CW89" s="383" t="s">
        <v>98</v>
      </c>
      <c r="DT89" s="461"/>
      <c r="DU89" s="462"/>
      <c r="DV89" s="463"/>
      <c r="DW89" s="462"/>
      <c r="DX89" s="406"/>
      <c r="DY89" s="464"/>
      <c r="DZ89" s="181"/>
      <c r="EA89" s="181"/>
      <c r="EB89" s="181"/>
      <c r="EP89" s="209"/>
      <c r="EQ89" s="210"/>
      <c r="ER89" s="210"/>
      <c r="ES89" s="210"/>
      <c r="ET89" s="212" t="s">
        <v>185</v>
      </c>
      <c r="EU89" s="212"/>
      <c r="EV89" s="210"/>
      <c r="EW89" s="210"/>
      <c r="EX89" s="221"/>
      <c r="EY89" s="303"/>
      <c r="EZ89" s="209"/>
      <c r="FA89" s="210"/>
      <c r="FB89" s="210"/>
      <c r="FC89" s="482"/>
      <c r="FD89" s="483" t="s">
        <v>185</v>
      </c>
      <c r="FE89" s="483"/>
      <c r="FF89" s="210"/>
      <c r="FG89" s="210"/>
      <c r="FH89" s="221"/>
      <c r="FJ89" s="465"/>
      <c r="FK89" s="445"/>
      <c r="FL89" s="432"/>
      <c r="FM89" s="433" t="n">
        <f aca="false">FK89+FL89*0.001</f>
        <v>0</v>
      </c>
      <c r="FN89" s="466"/>
      <c r="FO89" s="243"/>
      <c r="FP89" s="484" t="n">
        <v>47</v>
      </c>
      <c r="FQ89" s="445" t="n">
        <v>0.925</v>
      </c>
      <c r="FR89" s="452" t="n">
        <v>-37</v>
      </c>
      <c r="FS89" s="433" t="n">
        <f aca="false">FQ89+FR89*0.001</f>
        <v>0.888</v>
      </c>
      <c r="FT89" s="466" t="s">
        <v>195</v>
      </c>
      <c r="FU89" s="469"/>
      <c r="FV89" s="443"/>
      <c r="FW89" s="444"/>
      <c r="FX89" s="428"/>
      <c r="FY89" s="442"/>
      <c r="FZ89" s="443"/>
      <c r="GA89" s="444"/>
      <c r="GB89" s="428"/>
      <c r="GC89" s="442"/>
      <c r="GD89" s="470" t="s">
        <v>59</v>
      </c>
      <c r="GE89" s="471" t="n">
        <v>90.01</v>
      </c>
      <c r="GF89" s="452" t="n">
        <v>51</v>
      </c>
      <c r="GG89" s="454" t="n">
        <f aca="false">GE89+GF89*0.001</f>
        <v>90.061</v>
      </c>
      <c r="GH89" s="434"/>
    </row>
    <row r="90" customFormat="false" ht="21" hidden="false" customHeight="true" outlineLevel="0" collapsed="false">
      <c r="B90" s="472" t="s">
        <v>59</v>
      </c>
      <c r="C90" s="473" t="n">
        <v>-0.0210000000000008</v>
      </c>
      <c r="D90" s="452" t="n">
        <v>62</v>
      </c>
      <c r="E90" s="454" t="n">
        <f aca="false">C90+D90*0.001</f>
        <v>0.0409999999999992</v>
      </c>
      <c r="F90" s="428"/>
      <c r="G90" s="442"/>
      <c r="H90" s="443"/>
      <c r="I90" s="444"/>
      <c r="J90" s="428"/>
      <c r="K90" s="442"/>
      <c r="L90" s="443" t="s">
        <v>205</v>
      </c>
      <c r="M90" s="444" t="n">
        <v>90.771</v>
      </c>
      <c r="N90" s="428" t="s">
        <v>187</v>
      </c>
      <c r="O90" s="442"/>
      <c r="P90" s="443" t="n">
        <v>14</v>
      </c>
      <c r="Q90" s="445" t="n">
        <v>90.665</v>
      </c>
      <c r="R90" s="446" t="s">
        <v>187</v>
      </c>
      <c r="S90" s="447"/>
      <c r="T90" s="448" t="n">
        <v>22</v>
      </c>
      <c r="U90" s="445" t="n">
        <v>0.298</v>
      </c>
      <c r="V90" s="452" t="n">
        <v>-53</v>
      </c>
      <c r="W90" s="454" t="n">
        <f aca="false">U90+V90*0.001</f>
        <v>0.245</v>
      </c>
      <c r="X90" s="449" t="s">
        <v>206</v>
      </c>
      <c r="Y90" s="450"/>
      <c r="Z90" s="451" t="s">
        <v>144</v>
      </c>
      <c r="AA90" s="454" t="n">
        <v>0.139</v>
      </c>
      <c r="AB90" s="452" t="n">
        <v>46</v>
      </c>
      <c r="AC90" s="454" t="n">
        <f aca="false">AA90+AB90*0.001</f>
        <v>0.185</v>
      </c>
      <c r="AD90" s="427" t="s">
        <v>189</v>
      </c>
      <c r="AE90" s="453" t="s">
        <v>190</v>
      </c>
      <c r="AF90" s="190"/>
      <c r="AG90" s="190"/>
      <c r="AH90" s="435"/>
      <c r="AI90" s="423"/>
      <c r="AL90" s="451" t="s">
        <v>59</v>
      </c>
      <c r="AM90" s="478" t="n">
        <v>90.582</v>
      </c>
      <c r="AN90" s="452" t="n">
        <v>-45</v>
      </c>
      <c r="AO90" s="454" t="n">
        <f aca="false">AM90+AN90*0.001</f>
        <v>90.537</v>
      </c>
      <c r="AP90" s="427"/>
      <c r="AQ90" s="453"/>
      <c r="AT90" s="435"/>
      <c r="AX90" s="232"/>
      <c r="AY90" s="479" t="s">
        <v>207</v>
      </c>
      <c r="AZ90" s="474"/>
      <c r="BA90" s="480" t="s">
        <v>202</v>
      </c>
      <c r="BB90" s="228"/>
      <c r="BC90" s="479" t="s">
        <v>208</v>
      </c>
      <c r="BD90" s="475"/>
      <c r="BE90" s="181"/>
      <c r="BF90" s="181"/>
      <c r="BG90" s="181"/>
      <c r="BH90" s="461"/>
      <c r="BI90" s="462"/>
      <c r="BJ90" s="463"/>
      <c r="BK90" s="462"/>
      <c r="BL90" s="406"/>
      <c r="BM90" s="464"/>
      <c r="BN90" s="181"/>
      <c r="BO90" s="181"/>
      <c r="BP90" s="181"/>
      <c r="BZ90" s="181"/>
      <c r="CA90" s="181"/>
      <c r="CB90" s="181"/>
      <c r="CC90" s="181"/>
      <c r="CD90" s="181"/>
      <c r="CE90" s="181"/>
      <c r="CF90" s="181"/>
      <c r="CU90" s="308"/>
      <c r="DT90" s="461"/>
      <c r="DU90" s="462"/>
      <c r="DV90" s="463"/>
      <c r="DW90" s="462"/>
      <c r="DX90" s="406"/>
      <c r="DY90" s="464"/>
      <c r="DZ90" s="181"/>
      <c r="EA90" s="181"/>
      <c r="EB90" s="181"/>
      <c r="EP90" s="451"/>
      <c r="EQ90" s="468"/>
      <c r="ER90" s="432"/>
      <c r="ES90" s="433" t="n">
        <f aca="false">EQ90+ER90*0.001</f>
        <v>0</v>
      </c>
      <c r="ET90" s="427"/>
      <c r="EU90" s="453"/>
      <c r="EX90" s="435"/>
      <c r="EY90" s="485"/>
      <c r="EZ90" s="426"/>
      <c r="FA90" s="427"/>
      <c r="FB90" s="427"/>
      <c r="FC90" s="427"/>
      <c r="FD90" s="427"/>
      <c r="FH90" s="435"/>
      <c r="FJ90" s="465" t="n">
        <v>36</v>
      </c>
      <c r="FK90" s="445" t="n">
        <v>0.79</v>
      </c>
      <c r="FL90" s="452" t="n">
        <v>-49</v>
      </c>
      <c r="FM90" s="454" t="n">
        <f aca="false">FK90+FL90*0.001</f>
        <v>0.741</v>
      </c>
      <c r="FN90" s="466" t="s">
        <v>195</v>
      </c>
      <c r="FO90" s="243"/>
      <c r="FP90" s="484" t="s">
        <v>59</v>
      </c>
      <c r="FQ90" s="445" t="n">
        <v>89.911</v>
      </c>
      <c r="FR90" s="452" t="n">
        <v>37</v>
      </c>
      <c r="FS90" s="433" t="n">
        <f aca="false">FQ90+FR90*0.001</f>
        <v>89.948</v>
      </c>
      <c r="FT90" s="466"/>
      <c r="FU90" s="469"/>
      <c r="FV90" s="443" t="n">
        <v>44</v>
      </c>
      <c r="FW90" s="445" t="n">
        <v>0.904</v>
      </c>
      <c r="FX90" s="428" t="s">
        <v>195</v>
      </c>
      <c r="FY90" s="442"/>
      <c r="FZ90" s="443" t="n">
        <v>50</v>
      </c>
      <c r="GA90" s="445" t="n">
        <v>0.987</v>
      </c>
      <c r="GB90" s="428" t="s">
        <v>195</v>
      </c>
      <c r="GC90" s="442"/>
      <c r="GD90" s="470"/>
      <c r="GE90" s="471"/>
      <c r="GF90" s="477" t="s">
        <v>199</v>
      </c>
      <c r="GG90" s="454"/>
      <c r="GH90" s="434"/>
    </row>
    <row r="91" customFormat="false" ht="21" hidden="false" customHeight="true" outlineLevel="0" collapsed="false">
      <c r="B91" s="472"/>
      <c r="C91" s="473"/>
      <c r="D91" s="477" t="s">
        <v>198</v>
      </c>
      <c r="E91" s="433"/>
      <c r="F91" s="428"/>
      <c r="G91" s="442"/>
      <c r="H91" s="443" t="n">
        <v>6</v>
      </c>
      <c r="I91" s="444" t="n">
        <v>90.973</v>
      </c>
      <c r="J91" s="428" t="s">
        <v>195</v>
      </c>
      <c r="K91" s="442"/>
      <c r="L91" s="443" t="n">
        <v>12</v>
      </c>
      <c r="M91" s="445" t="n">
        <v>0.078</v>
      </c>
      <c r="N91" s="428" t="s">
        <v>195</v>
      </c>
      <c r="O91" s="442"/>
      <c r="P91" s="443" t="n">
        <v>15</v>
      </c>
      <c r="Q91" s="445" t="n">
        <v>90.653</v>
      </c>
      <c r="R91" s="446" t="s">
        <v>195</v>
      </c>
      <c r="S91" s="447"/>
      <c r="T91" s="448" t="s">
        <v>59</v>
      </c>
      <c r="U91" s="445" t="n">
        <v>90.538</v>
      </c>
      <c r="V91" s="452" t="n">
        <v>53</v>
      </c>
      <c r="W91" s="454" t="n">
        <f aca="false">U91+V91*0.001</f>
        <v>90.591</v>
      </c>
      <c r="X91" s="449"/>
      <c r="Y91" s="450"/>
      <c r="Z91" s="451" t="s">
        <v>59</v>
      </c>
      <c r="AA91" s="454" t="n">
        <v>90.697</v>
      </c>
      <c r="AB91" s="452" t="n">
        <v>-46</v>
      </c>
      <c r="AC91" s="454" t="n">
        <f aca="false">AA91+AB91*0.001</f>
        <v>90.651</v>
      </c>
      <c r="AD91" s="427"/>
      <c r="AE91" s="453"/>
      <c r="AH91" s="435"/>
      <c r="AI91" s="423"/>
      <c r="AL91" s="451" t="n">
        <v>20</v>
      </c>
      <c r="AM91" s="454" t="n">
        <v>90.586</v>
      </c>
      <c r="AN91" s="452" t="n">
        <v>-37</v>
      </c>
      <c r="AO91" s="433" t="n">
        <f aca="false">AM91+AN91*0.001</f>
        <v>90.549</v>
      </c>
      <c r="AP91" s="427" t="s">
        <v>189</v>
      </c>
      <c r="AQ91" s="453" t="s">
        <v>190</v>
      </c>
      <c r="AT91" s="435"/>
      <c r="AX91" s="232"/>
      <c r="AY91" s="479"/>
      <c r="AZ91" s="474"/>
      <c r="BA91" s="480" t="s">
        <v>202</v>
      </c>
      <c r="BB91" s="228"/>
      <c r="BC91" s="479" t="s">
        <v>209</v>
      </c>
      <c r="BD91" s="475"/>
      <c r="BE91" s="181"/>
      <c r="BF91" s="181"/>
      <c r="BG91" s="181"/>
      <c r="BH91" s="461"/>
      <c r="BI91" s="462"/>
      <c r="BJ91" s="463"/>
      <c r="BK91" s="462"/>
      <c r="BL91" s="406"/>
      <c r="BM91" s="464"/>
      <c r="BN91" s="181"/>
      <c r="BO91" s="181"/>
      <c r="BP91" s="181"/>
      <c r="BZ91" s="303"/>
      <c r="CA91" s="303"/>
      <c r="CB91" s="303"/>
      <c r="CC91" s="486"/>
      <c r="CD91" s="303"/>
      <c r="CE91" s="303"/>
      <c r="CF91" s="303"/>
      <c r="CM91" s="310" t="s">
        <v>210</v>
      </c>
      <c r="DT91" s="461"/>
      <c r="DU91" s="487"/>
      <c r="DV91" s="463"/>
      <c r="DW91" s="462"/>
      <c r="DX91" s="406"/>
      <c r="DY91" s="464"/>
      <c r="DZ91" s="181"/>
      <c r="EA91" s="181"/>
      <c r="EB91" s="181"/>
      <c r="EP91" s="451" t="n">
        <v>112</v>
      </c>
      <c r="EQ91" s="468" t="n">
        <v>90.118</v>
      </c>
      <c r="ER91" s="432" t="n">
        <v>37</v>
      </c>
      <c r="ES91" s="433" t="n">
        <f aca="false">EQ91+ER91*0.001</f>
        <v>90.155</v>
      </c>
      <c r="ET91" s="427" t="s">
        <v>189</v>
      </c>
      <c r="EU91" s="453" t="s">
        <v>190</v>
      </c>
      <c r="EX91" s="435"/>
      <c r="EY91" s="303"/>
      <c r="EZ91" s="451" t="s">
        <v>211</v>
      </c>
      <c r="FA91" s="468" t="n">
        <v>1.592</v>
      </c>
      <c r="FB91" s="452"/>
      <c r="FC91" s="454"/>
      <c r="FD91" s="427" t="s">
        <v>189</v>
      </c>
      <c r="FE91" s="488" t="s">
        <v>212</v>
      </c>
      <c r="FH91" s="435"/>
      <c r="FJ91" s="465" t="s">
        <v>59</v>
      </c>
      <c r="FK91" s="445" t="n">
        <v>90.046</v>
      </c>
      <c r="FL91" s="452" t="n">
        <v>49</v>
      </c>
      <c r="FM91" s="454" t="n">
        <f aca="false">FK91+FL91*0.001</f>
        <v>90.095</v>
      </c>
      <c r="FN91" s="466"/>
      <c r="FO91" s="243"/>
      <c r="FP91" s="489" t="s">
        <v>151</v>
      </c>
      <c r="FQ91" s="445" t="n">
        <v>0.99</v>
      </c>
      <c r="FR91" s="452" t="n">
        <v>40</v>
      </c>
      <c r="FS91" s="454" t="n">
        <f aca="false">FQ91+FR91*0.001</f>
        <v>1.03</v>
      </c>
      <c r="FT91" s="466" t="s">
        <v>195</v>
      </c>
      <c r="FU91" s="469"/>
      <c r="FV91" s="443" t="s">
        <v>59</v>
      </c>
      <c r="FW91" s="444" t="n">
        <v>89.932</v>
      </c>
      <c r="FX91" s="428"/>
      <c r="FY91" s="442"/>
      <c r="FZ91" s="443" t="s">
        <v>59</v>
      </c>
      <c r="GA91" s="444" t="n">
        <v>89.849</v>
      </c>
      <c r="GB91" s="428"/>
      <c r="GC91" s="442"/>
      <c r="GD91" s="470" t="s">
        <v>59</v>
      </c>
      <c r="GE91" s="471" t="n">
        <v>0.509</v>
      </c>
      <c r="GF91" s="452" t="n">
        <v>-51</v>
      </c>
      <c r="GG91" s="454" t="n">
        <f aca="false">GE91+GF91*0.001</f>
        <v>0.458</v>
      </c>
      <c r="GH91" s="434"/>
    </row>
    <row r="92" customFormat="false" ht="21" hidden="false" customHeight="true" outlineLevel="0" collapsed="false">
      <c r="B92" s="472" t="n">
        <v>2</v>
      </c>
      <c r="C92" s="473" t="n">
        <v>91.125</v>
      </c>
      <c r="D92" s="452" t="n">
        <v>-62</v>
      </c>
      <c r="E92" s="433" t="n">
        <f aca="false">C92+D92*0.001</f>
        <v>91.063</v>
      </c>
      <c r="F92" s="428" t="s">
        <v>187</v>
      </c>
      <c r="G92" s="442"/>
      <c r="H92" s="443"/>
      <c r="I92" s="444"/>
      <c r="J92" s="428"/>
      <c r="K92" s="442"/>
      <c r="L92" s="443" t="s">
        <v>59</v>
      </c>
      <c r="M92" s="444" t="n">
        <v>90.758</v>
      </c>
      <c r="N92" s="428"/>
      <c r="O92" s="442"/>
      <c r="P92" s="443" t="n">
        <v>17</v>
      </c>
      <c r="Q92" s="445" t="n">
        <v>90.618</v>
      </c>
      <c r="R92" s="446" t="s">
        <v>195</v>
      </c>
      <c r="S92" s="447"/>
      <c r="T92" s="448"/>
      <c r="U92" s="445"/>
      <c r="V92" s="432"/>
      <c r="W92" s="490"/>
      <c r="X92" s="449"/>
      <c r="Y92" s="450"/>
      <c r="Z92" s="451" t="n">
        <v>16</v>
      </c>
      <c r="AA92" s="454" t="n">
        <v>0.194</v>
      </c>
      <c r="AB92" s="452" t="n">
        <v>46</v>
      </c>
      <c r="AC92" s="454" t="n">
        <f aca="false">AA92+AB92*0.001</f>
        <v>0.24</v>
      </c>
      <c r="AD92" s="427" t="s">
        <v>189</v>
      </c>
      <c r="AE92" s="453" t="s">
        <v>190</v>
      </c>
      <c r="AH92" s="435"/>
      <c r="AI92" s="423"/>
      <c r="AL92" s="451" t="n">
        <v>21</v>
      </c>
      <c r="AM92" s="468" t="n">
        <v>90.556</v>
      </c>
      <c r="AN92" s="452" t="n">
        <v>-37</v>
      </c>
      <c r="AO92" s="433" t="n">
        <f aca="false">AM92+AN92*0.001</f>
        <v>90.519</v>
      </c>
      <c r="AP92" s="427" t="s">
        <v>189</v>
      </c>
      <c r="AQ92" s="453" t="s">
        <v>190</v>
      </c>
      <c r="AT92" s="435"/>
      <c r="AX92" s="232"/>
      <c r="AY92" s="479" t="s">
        <v>213</v>
      </c>
      <c r="AZ92" s="474"/>
      <c r="BA92" s="480" t="s">
        <v>202</v>
      </c>
      <c r="BB92" s="228"/>
      <c r="BC92" s="479" t="s">
        <v>214</v>
      </c>
      <c r="BD92" s="475"/>
      <c r="BE92" s="181"/>
      <c r="BF92" s="181"/>
      <c r="BG92" s="181"/>
      <c r="BH92" s="461"/>
      <c r="BI92" s="462"/>
      <c r="BJ92" s="463"/>
      <c r="BK92" s="462"/>
      <c r="BL92" s="406"/>
      <c r="BM92" s="464"/>
      <c r="BN92" s="181"/>
      <c r="BO92" s="181"/>
      <c r="BP92" s="181"/>
      <c r="BZ92" s="303"/>
      <c r="CA92" s="485"/>
      <c r="CB92" s="303"/>
      <c r="CC92" s="485"/>
      <c r="CD92" s="303"/>
      <c r="CE92" s="485"/>
      <c r="CF92" s="303"/>
      <c r="CM92" s="298" t="s">
        <v>215</v>
      </c>
      <c r="DT92" s="461"/>
      <c r="DU92" s="487"/>
      <c r="DV92" s="463"/>
      <c r="DW92" s="462"/>
      <c r="DX92" s="406"/>
      <c r="DY92" s="464"/>
      <c r="DZ92" s="181"/>
      <c r="EA92" s="181"/>
      <c r="EB92" s="181"/>
      <c r="EP92" s="451" t="s">
        <v>216</v>
      </c>
      <c r="EQ92" s="468" t="n">
        <v>89.966</v>
      </c>
      <c r="ER92" s="432"/>
      <c r="ES92" s="433"/>
      <c r="ET92" s="427" t="s">
        <v>189</v>
      </c>
      <c r="EU92" s="491" t="s">
        <v>217</v>
      </c>
      <c r="EV92" s="190"/>
      <c r="EW92" s="190"/>
      <c r="EX92" s="492"/>
      <c r="EY92" s="485"/>
      <c r="EZ92" s="451"/>
      <c r="FA92" s="468"/>
      <c r="FB92" s="452"/>
      <c r="FC92" s="454"/>
      <c r="FD92" s="427"/>
      <c r="FE92" s="488"/>
      <c r="FH92" s="435"/>
      <c r="FJ92" s="465"/>
      <c r="FK92" s="445"/>
      <c r="FL92" s="432"/>
      <c r="FM92" s="433" t="n">
        <f aca="false">FK92+FL92*0.001</f>
        <v>0</v>
      </c>
      <c r="FN92" s="466"/>
      <c r="FO92" s="243"/>
      <c r="FP92" s="489" t="s">
        <v>59</v>
      </c>
      <c r="FQ92" s="445" t="n">
        <v>89.846</v>
      </c>
      <c r="FR92" s="452" t="n">
        <v>-40</v>
      </c>
      <c r="FS92" s="454" t="n">
        <f aca="false">FQ92+FR92*0.001</f>
        <v>89.806</v>
      </c>
      <c r="FT92" s="466"/>
      <c r="FU92" s="469"/>
      <c r="FV92" s="443"/>
      <c r="FW92" s="444"/>
      <c r="FX92" s="428"/>
      <c r="FY92" s="442"/>
      <c r="FZ92" s="443"/>
      <c r="GA92" s="444"/>
      <c r="GB92" s="428"/>
      <c r="GC92" s="442"/>
      <c r="GD92" s="470"/>
      <c r="GE92" s="471"/>
      <c r="GF92" s="493" t="s">
        <v>218</v>
      </c>
      <c r="GG92" s="454"/>
      <c r="GH92" s="434"/>
    </row>
    <row r="93" customFormat="false" ht="21" hidden="false" customHeight="true" outlineLevel="0" collapsed="false">
      <c r="B93" s="472"/>
      <c r="C93" s="473"/>
      <c r="D93" s="477" t="s">
        <v>199</v>
      </c>
      <c r="E93" s="433"/>
      <c r="F93" s="428"/>
      <c r="G93" s="442"/>
      <c r="H93" s="443" t="n">
        <v>7</v>
      </c>
      <c r="I93" s="444" t="n">
        <v>90.95</v>
      </c>
      <c r="J93" s="428" t="s">
        <v>195</v>
      </c>
      <c r="K93" s="442"/>
      <c r="L93" s="467" t="s">
        <v>143</v>
      </c>
      <c r="M93" s="468" t="n">
        <v>0.125</v>
      </c>
      <c r="N93" s="428" t="s">
        <v>195</v>
      </c>
      <c r="O93" s="442"/>
      <c r="P93" s="443" t="n">
        <v>19</v>
      </c>
      <c r="Q93" s="445" t="n">
        <v>0.249</v>
      </c>
      <c r="R93" s="446" t="s">
        <v>195</v>
      </c>
      <c r="S93" s="447"/>
      <c r="T93" s="448"/>
      <c r="U93" s="445"/>
      <c r="V93" s="432"/>
      <c r="W93" s="433"/>
      <c r="X93" s="449"/>
      <c r="Y93" s="450"/>
      <c r="Z93" s="451" t="s">
        <v>59</v>
      </c>
      <c r="AA93" s="454" t="n">
        <v>90.642</v>
      </c>
      <c r="AB93" s="452" t="n">
        <v>-46</v>
      </c>
      <c r="AC93" s="454" t="n">
        <f aca="false">AA93+AB93*0.001</f>
        <v>90.596</v>
      </c>
      <c r="AD93" s="427"/>
      <c r="AE93" s="453"/>
      <c r="AH93" s="435"/>
      <c r="AI93" s="423"/>
      <c r="AL93" s="451"/>
      <c r="AM93" s="454"/>
      <c r="AN93" s="432"/>
      <c r="AO93" s="433" t="n">
        <f aca="false">AM93+AN93*0.001</f>
        <v>0</v>
      </c>
      <c r="AP93" s="427"/>
      <c r="AQ93" s="453"/>
      <c r="AT93" s="435"/>
      <c r="AX93" s="232"/>
      <c r="AY93" s="479"/>
      <c r="AZ93" s="474"/>
      <c r="BA93" s="480" t="s">
        <v>202</v>
      </c>
      <c r="BB93" s="228"/>
      <c r="BC93" s="479" t="s">
        <v>219</v>
      </c>
      <c r="BD93" s="475"/>
      <c r="BE93" s="181"/>
      <c r="BF93" s="181"/>
      <c r="BG93" s="181"/>
      <c r="BH93" s="461"/>
      <c r="BI93" s="462"/>
      <c r="BJ93" s="463"/>
      <c r="BK93" s="462"/>
      <c r="BL93" s="406"/>
      <c r="BM93" s="464"/>
      <c r="BN93" s="181"/>
      <c r="BO93" s="181"/>
      <c r="BP93" s="181"/>
      <c r="BZ93" s="303"/>
      <c r="CA93" s="303"/>
      <c r="CB93" s="303"/>
      <c r="CC93" s="303"/>
      <c r="CD93" s="303"/>
      <c r="CE93" s="303"/>
      <c r="CF93" s="303"/>
      <c r="CM93" s="298" t="s">
        <v>220</v>
      </c>
      <c r="DT93" s="461"/>
      <c r="DU93" s="462"/>
      <c r="DV93" s="463"/>
      <c r="DW93" s="462"/>
      <c r="DX93" s="406"/>
      <c r="DY93" s="464"/>
      <c r="DZ93" s="181"/>
      <c r="EA93" s="181"/>
      <c r="EB93" s="181"/>
      <c r="EP93" s="451" t="n">
        <v>42</v>
      </c>
      <c r="EQ93" s="454" t="n">
        <v>0.87</v>
      </c>
      <c r="ER93" s="452" t="n">
        <v>41</v>
      </c>
      <c r="ES93" s="454" t="n">
        <f aca="false">EQ93+ER93*0.001</f>
        <v>0.911</v>
      </c>
      <c r="ET93" s="427" t="s">
        <v>189</v>
      </c>
      <c r="EU93" s="453" t="s">
        <v>190</v>
      </c>
      <c r="EX93" s="435"/>
      <c r="EY93" s="485"/>
      <c r="EZ93" s="472" t="n">
        <v>57</v>
      </c>
      <c r="FA93" s="471" t="n">
        <v>1.643</v>
      </c>
      <c r="FB93" s="452" t="n">
        <v>-47</v>
      </c>
      <c r="FC93" s="454" t="n">
        <f aca="false">FA93+FB93*0.001</f>
        <v>1.596</v>
      </c>
      <c r="FD93" s="427" t="s">
        <v>189</v>
      </c>
      <c r="FE93" s="453" t="s">
        <v>221</v>
      </c>
      <c r="FH93" s="435"/>
      <c r="FJ93" s="465" t="n">
        <v>40</v>
      </c>
      <c r="FK93" s="445" t="n">
        <v>0.84</v>
      </c>
      <c r="FL93" s="452" t="n">
        <v>48</v>
      </c>
      <c r="FM93" s="454" t="n">
        <f aca="false">FK93+FL93*0.001</f>
        <v>0.888</v>
      </c>
      <c r="FN93" s="466" t="s">
        <v>195</v>
      </c>
      <c r="FO93" s="494"/>
      <c r="FP93" s="467" t="s">
        <v>155</v>
      </c>
      <c r="FQ93" s="495" t="n">
        <v>1.046</v>
      </c>
      <c r="FR93" s="452" t="n">
        <v>-37</v>
      </c>
      <c r="FS93" s="433" t="n">
        <f aca="false">FQ93+FR93*0.001</f>
        <v>1.009</v>
      </c>
      <c r="FT93" s="466" t="s">
        <v>195</v>
      </c>
      <c r="FU93" s="469"/>
      <c r="FV93" s="443" t="n">
        <v>45</v>
      </c>
      <c r="FW93" s="445" t="n">
        <v>0.915</v>
      </c>
      <c r="FX93" s="428" t="s">
        <v>195</v>
      </c>
      <c r="FY93" s="442"/>
      <c r="FZ93" s="467" t="s">
        <v>145</v>
      </c>
      <c r="GA93" s="468" t="n">
        <v>1.053</v>
      </c>
      <c r="GB93" s="428" t="s">
        <v>195</v>
      </c>
      <c r="GC93" s="442"/>
      <c r="GD93" s="448"/>
      <c r="GE93" s="445"/>
      <c r="GF93" s="452"/>
      <c r="GG93" s="454"/>
      <c r="GH93" s="496"/>
    </row>
    <row r="94" customFormat="false" ht="21" hidden="false" customHeight="true" outlineLevel="0" collapsed="false">
      <c r="B94" s="426"/>
      <c r="C94" s="427"/>
      <c r="D94" s="427"/>
      <c r="E94" s="427"/>
      <c r="F94" s="428"/>
      <c r="G94" s="442"/>
      <c r="H94" s="443"/>
      <c r="I94" s="444"/>
      <c r="J94" s="428"/>
      <c r="K94" s="442"/>
      <c r="L94" s="467" t="s">
        <v>59</v>
      </c>
      <c r="M94" s="468" t="n">
        <v>90.711</v>
      </c>
      <c r="N94" s="428"/>
      <c r="O94" s="442"/>
      <c r="P94" s="443" t="s">
        <v>59</v>
      </c>
      <c r="Q94" s="445" t="n">
        <v>90.587</v>
      </c>
      <c r="R94" s="446"/>
      <c r="S94" s="447"/>
      <c r="T94" s="448"/>
      <c r="U94" s="445"/>
      <c r="V94" s="432"/>
      <c r="W94" s="433"/>
      <c r="X94" s="449"/>
      <c r="Y94" s="450"/>
      <c r="Z94" s="451" t="n">
        <v>17</v>
      </c>
      <c r="AA94" s="454" t="n">
        <v>90.618</v>
      </c>
      <c r="AB94" s="452" t="n">
        <v>-66</v>
      </c>
      <c r="AC94" s="454" t="n">
        <f aca="false">AA94+AB94*0.001</f>
        <v>90.552</v>
      </c>
      <c r="AD94" s="427" t="s">
        <v>195</v>
      </c>
      <c r="AE94" s="453" t="s">
        <v>222</v>
      </c>
      <c r="AH94" s="435"/>
      <c r="AI94" s="423"/>
      <c r="AL94" s="451" t="n">
        <v>101</v>
      </c>
      <c r="AM94" s="468" t="n">
        <v>90.526</v>
      </c>
      <c r="AN94" s="452" t="n">
        <v>-37</v>
      </c>
      <c r="AO94" s="433" t="n">
        <f aca="false">AM94+AN94*0.001</f>
        <v>90.489</v>
      </c>
      <c r="AP94" s="427" t="s">
        <v>189</v>
      </c>
      <c r="AQ94" s="453" t="s">
        <v>190</v>
      </c>
      <c r="AT94" s="435"/>
      <c r="AX94" s="232"/>
      <c r="AY94" s="479"/>
      <c r="AZ94" s="474"/>
      <c r="BA94" s="480" t="s">
        <v>202</v>
      </c>
      <c r="BB94" s="228"/>
      <c r="BC94" s="479" t="s">
        <v>223</v>
      </c>
      <c r="BD94" s="475"/>
      <c r="BE94" s="181"/>
      <c r="BF94" s="181"/>
      <c r="BG94" s="181"/>
      <c r="BH94" s="461"/>
      <c r="BI94" s="462"/>
      <c r="BJ94" s="463"/>
      <c r="BK94" s="462"/>
      <c r="BL94" s="406"/>
      <c r="BM94" s="464"/>
      <c r="BN94" s="181"/>
      <c r="BO94" s="181"/>
      <c r="BP94" s="181"/>
      <c r="BZ94" s="303"/>
      <c r="CA94" s="485"/>
      <c r="CB94" s="303"/>
      <c r="CC94" s="485"/>
      <c r="CD94" s="303"/>
      <c r="CE94" s="485"/>
      <c r="CF94" s="303"/>
      <c r="CW94" s="497" t="s">
        <v>120</v>
      </c>
      <c r="DT94" s="461"/>
      <c r="DU94" s="462"/>
      <c r="DV94" s="463"/>
      <c r="DW94" s="462"/>
      <c r="DX94" s="406"/>
      <c r="DY94" s="464"/>
      <c r="DZ94" s="181"/>
      <c r="EA94" s="181"/>
      <c r="EB94" s="181"/>
      <c r="EP94" s="451" t="s">
        <v>59</v>
      </c>
      <c r="EQ94" s="454" t="n">
        <v>89.966</v>
      </c>
      <c r="ER94" s="452" t="n">
        <v>-41</v>
      </c>
      <c r="ES94" s="454" t="n">
        <f aca="false">EQ94+ER94*0.001</f>
        <v>89.925</v>
      </c>
      <c r="ET94" s="427"/>
      <c r="EU94" s="453"/>
      <c r="EX94" s="435"/>
      <c r="EY94" s="181"/>
      <c r="EZ94" s="472" t="s">
        <v>59</v>
      </c>
      <c r="FA94" s="471" t="n">
        <v>89.193</v>
      </c>
      <c r="FB94" s="452" t="n">
        <v>47</v>
      </c>
      <c r="FC94" s="454" t="n">
        <f aca="false">FA94+FB94*0.001</f>
        <v>89.24</v>
      </c>
      <c r="FD94" s="427"/>
      <c r="FE94" s="498" t="s">
        <v>198</v>
      </c>
      <c r="FH94" s="435"/>
      <c r="FJ94" s="465" t="s">
        <v>59</v>
      </c>
      <c r="FK94" s="445" t="n">
        <v>89.996</v>
      </c>
      <c r="FL94" s="452" t="n">
        <v>-48</v>
      </c>
      <c r="FM94" s="454" t="n">
        <f aca="false">FK94+FL94*0.001</f>
        <v>89.948</v>
      </c>
      <c r="FN94" s="466"/>
      <c r="FO94" s="243"/>
      <c r="FP94" s="467" t="s">
        <v>59</v>
      </c>
      <c r="FQ94" s="495" t="n">
        <v>89.79</v>
      </c>
      <c r="FR94" s="452" t="n">
        <v>37</v>
      </c>
      <c r="FS94" s="433" t="n">
        <f aca="false">FQ94+FR94*0.001</f>
        <v>89.827</v>
      </c>
      <c r="FT94" s="466"/>
      <c r="FU94" s="469"/>
      <c r="FV94" s="443" t="s">
        <v>59</v>
      </c>
      <c r="FW94" s="444" t="n">
        <v>89.921</v>
      </c>
      <c r="FX94" s="428"/>
      <c r="FY94" s="442"/>
      <c r="FZ94" s="467" t="s">
        <v>59</v>
      </c>
      <c r="GA94" s="468" t="n">
        <v>89.783</v>
      </c>
      <c r="GB94" s="428"/>
      <c r="GC94" s="442"/>
      <c r="GD94" s="443"/>
      <c r="GE94" s="444"/>
      <c r="GF94" s="452"/>
      <c r="GG94" s="454" t="n">
        <f aca="false">GE94+GF94*0.001</f>
        <v>0</v>
      </c>
      <c r="GH94" s="434"/>
    </row>
    <row r="95" customFormat="false" ht="18" hidden="false" customHeight="true" outlineLevel="0" collapsed="false">
      <c r="B95" s="499"/>
      <c r="C95" s="500"/>
      <c r="D95" s="500"/>
      <c r="E95" s="500"/>
      <c r="F95" s="501"/>
      <c r="G95" s="502"/>
      <c r="H95" s="503"/>
      <c r="I95" s="500"/>
      <c r="J95" s="501"/>
      <c r="K95" s="502"/>
      <c r="L95" s="504"/>
      <c r="M95" s="500"/>
      <c r="N95" s="505"/>
      <c r="O95" s="502"/>
      <c r="P95" s="504"/>
      <c r="Q95" s="500"/>
      <c r="R95" s="505"/>
      <c r="S95" s="502"/>
      <c r="T95" s="504"/>
      <c r="U95" s="500"/>
      <c r="V95" s="500"/>
      <c r="W95" s="500"/>
      <c r="X95" s="506"/>
      <c r="Y95" s="406"/>
      <c r="Z95" s="499"/>
      <c r="AA95" s="500"/>
      <c r="AB95" s="500"/>
      <c r="AC95" s="500"/>
      <c r="AD95" s="500"/>
      <c r="AE95" s="292"/>
      <c r="AF95" s="292"/>
      <c r="AG95" s="292"/>
      <c r="AH95" s="301"/>
      <c r="AI95" s="423"/>
      <c r="AL95" s="499"/>
      <c r="AM95" s="500"/>
      <c r="AN95" s="500"/>
      <c r="AO95" s="500"/>
      <c r="AP95" s="500"/>
      <c r="AQ95" s="292"/>
      <c r="AR95" s="292"/>
      <c r="AS95" s="292"/>
      <c r="AT95" s="301"/>
      <c r="AV95" s="179" t="s">
        <v>81</v>
      </c>
      <c r="AW95" s="180" t="s">
        <v>81</v>
      </c>
      <c r="AX95" s="299"/>
      <c r="AY95" s="294"/>
      <c r="AZ95" s="507"/>
      <c r="BA95" s="508"/>
      <c r="BB95" s="294"/>
      <c r="BC95" s="509"/>
      <c r="BD95" s="510"/>
      <c r="BE95" s="181"/>
      <c r="BF95" s="181"/>
      <c r="BG95" s="181"/>
      <c r="BH95" s="406"/>
      <c r="BI95" s="406"/>
      <c r="BJ95" s="406"/>
      <c r="BK95" s="406"/>
      <c r="BL95" s="406"/>
      <c r="BM95" s="181"/>
      <c r="BN95" s="181"/>
      <c r="BO95" s="181"/>
      <c r="BP95" s="181"/>
      <c r="BZ95" s="303"/>
      <c r="CA95" s="303"/>
      <c r="CB95" s="303"/>
      <c r="CC95" s="485"/>
      <c r="CD95" s="303"/>
      <c r="CE95" s="485"/>
      <c r="CF95" s="303"/>
      <c r="CR95" s="179" t="s">
        <v>81</v>
      </c>
      <c r="CS95" s="180" t="s">
        <v>81</v>
      </c>
      <c r="CV95" s="218"/>
      <c r="DT95" s="406"/>
      <c r="DU95" s="406"/>
      <c r="DV95" s="406"/>
      <c r="DW95" s="406"/>
      <c r="DX95" s="406"/>
      <c r="DY95" s="181"/>
      <c r="DZ95" s="181"/>
      <c r="EA95" s="181"/>
      <c r="EB95" s="181"/>
      <c r="EN95" s="179" t="s">
        <v>81</v>
      </c>
      <c r="EO95" s="180" t="s">
        <v>81</v>
      </c>
      <c r="EP95" s="499"/>
      <c r="EQ95" s="500"/>
      <c r="ER95" s="500"/>
      <c r="ES95" s="500"/>
      <c r="ET95" s="500"/>
      <c r="EU95" s="292"/>
      <c r="EV95" s="292"/>
      <c r="EW95" s="292"/>
      <c r="EX95" s="301"/>
      <c r="EY95" s="485"/>
      <c r="EZ95" s="499"/>
      <c r="FA95" s="500"/>
      <c r="FB95" s="500"/>
      <c r="FC95" s="500"/>
      <c r="FD95" s="500"/>
      <c r="FE95" s="292"/>
      <c r="FF95" s="292"/>
      <c r="FG95" s="292"/>
      <c r="FH95" s="301"/>
      <c r="FJ95" s="499"/>
      <c r="FK95" s="500"/>
      <c r="FL95" s="500"/>
      <c r="FM95" s="500"/>
      <c r="FN95" s="501"/>
      <c r="FO95" s="511"/>
      <c r="FP95" s="504"/>
      <c r="FQ95" s="500"/>
      <c r="FR95" s="500"/>
      <c r="FS95" s="500"/>
      <c r="FT95" s="501"/>
      <c r="FU95" s="511"/>
      <c r="FV95" s="504"/>
      <c r="FW95" s="500"/>
      <c r="FX95" s="505"/>
      <c r="FY95" s="502"/>
      <c r="FZ95" s="504"/>
      <c r="GA95" s="500"/>
      <c r="GB95" s="505"/>
      <c r="GC95" s="502"/>
      <c r="GD95" s="504"/>
      <c r="GE95" s="500"/>
      <c r="GF95" s="500"/>
      <c r="GG95" s="500"/>
      <c r="GH95" s="506"/>
    </row>
  </sheetData>
  <sheetProtection sheet="true" password="e5ad"/>
  <mergeCells count="19">
    <mergeCell ref="P2:S2"/>
    <mergeCell ref="FR2:FW2"/>
    <mergeCell ref="B3:E3"/>
    <mergeCell ref="L3:M3"/>
    <mergeCell ref="Z3:AA3"/>
    <mergeCell ref="FF3:FI3"/>
    <mergeCell ref="FN3:FQ3"/>
    <mergeCell ref="FX3:GA3"/>
    <mergeCell ref="GF3:GI3"/>
    <mergeCell ref="P4:S4"/>
    <mergeCell ref="FR4:FW4"/>
    <mergeCell ref="B5:C5"/>
    <mergeCell ref="D5:E5"/>
    <mergeCell ref="GF5:GG5"/>
    <mergeCell ref="GH5:GI5"/>
    <mergeCell ref="AE84:AH84"/>
    <mergeCell ref="AQ84:AT84"/>
    <mergeCell ref="EU88:EX88"/>
    <mergeCell ref="FE88:FH8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1:29:35Z</dcterms:created>
  <dc:creator>Pagac</dc:creator>
  <dc:description/>
  <dc:language>en-US</dc:language>
  <cp:lastModifiedBy>Pagáč Josef, Ing.</cp:lastModifiedBy>
  <cp:lastPrinted>2017-05-17T10:31:41Z</cp:lastPrinted>
  <dcterms:modified xsi:type="dcterms:W3CDTF">2018-03-12T09:30:35Z</dcterms:modified>
  <cp:revision>0</cp:revision>
  <dc:subject/>
  <dc:title/>
</cp:coreProperties>
</file>