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titul" sheetId="1" state="visible" r:id="rId2"/>
    <sheet name="Nymburk mě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9">
  <si>
    <t xml:space="preserve">Trať :</t>
  </si>
  <si>
    <t xml:space="preserve">502 B / 541 C</t>
  </si>
  <si>
    <t xml:space="preserve">Km  13,669 = 0,000</t>
  </si>
  <si>
    <t xml:space="preserve">Ev. č. :</t>
  </si>
  <si>
    <t xml:space="preserve">Staniční</t>
  </si>
  <si>
    <t xml:space="preserve">Elektromechanické</t>
  </si>
  <si>
    <t xml:space="preserve">zabezpečovací</t>
  </si>
  <si>
    <t xml:space="preserve">2. kategorie</t>
  </si>
  <si>
    <t xml:space="preserve">Kód :  5</t>
  </si>
  <si>
    <t xml:space="preserve">zařízení :</t>
  </si>
  <si>
    <t xml:space="preserve">závislá stavědla St.1 a St.2 ( St.2 je v DK )</t>
  </si>
  <si>
    <t xml:space="preserve">Kód :  5 - St.1, 6 - St.2</t>
  </si>
  <si>
    <t xml:space="preserve">Dopravní stanoviště :</t>
  </si>
  <si>
    <t xml:space="preserve">St. 1</t>
  </si>
  <si>
    <t xml:space="preserve">Dopravní kancelář</t>
  </si>
  <si>
    <t xml:space="preserve">PSt. VS</t>
  </si>
  <si>
    <t xml:space="preserve">PSt. VP</t>
  </si>
  <si>
    <t xml:space="preserve">km zjištěný</t>
  </si>
  <si>
    <t xml:space="preserve">0,000</t>
  </si>
  <si>
    <t xml:space="preserve">12,700</t>
  </si>
  <si>
    <t xml:space="preserve">12,462</t>
  </si>
  <si>
    <t xml:space="preserve">km přepočtený</t>
  </si>
  <si>
    <t xml:space="preserve">Počet  pracovníků :</t>
  </si>
  <si>
    <t xml:space="preserve">Signalista - 1</t>
  </si>
  <si>
    <t xml:space="preserve">Výpravčí  -  1</t>
  </si>
  <si>
    <t xml:space="preserve">neobsazeno</t>
  </si>
  <si>
    <t xml:space="preserve">Zjišťování</t>
  </si>
  <si>
    <t xml:space="preserve">signalista St.1 / výpravčí St.2 hlásí obsluhou</t>
  </si>
  <si>
    <t xml:space="preserve">zast. - 20</t>
  </si>
  <si>
    <t xml:space="preserve">konce  vlaku</t>
  </si>
  <si>
    <t xml:space="preserve">zabezpečovacího zařízení</t>
  </si>
  <si>
    <t xml:space="preserve">proj. - 10</t>
  </si>
  <si>
    <t xml:space="preserve">Dopravní  koleje</t>
  </si>
  <si>
    <t xml:space="preserve">Nástupiště  u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t xml:space="preserve">Hlavní  staniční  kolej,  NTV</t>
  </si>
  <si>
    <t xml:space="preserve">1 + 3</t>
  </si>
  <si>
    <t xml:space="preserve">č. II,  úrovňové, oboustranné</t>
  </si>
  <si>
    <t xml:space="preserve">směr Veleliby a Sadská</t>
  </si>
  <si>
    <t xml:space="preserve">všechny N jsou konstrukce Tischer</t>
  </si>
  <si>
    <t xml:space="preserve">1 a</t>
  </si>
  <si>
    <t xml:space="preserve">č. III,  úrovňové, jednostranné</t>
  </si>
  <si>
    <t xml:space="preserve">Vjezd - odjezd - průjezd,  NTV</t>
  </si>
  <si>
    <t xml:space="preserve">přístup na nástupiště je po přechodech</t>
  </si>
  <si>
    <t xml:space="preserve">od výpravní budovy</t>
  </si>
  <si>
    <t xml:space="preserve">směr Nymburk hl.n.</t>
  </si>
  <si>
    <t xml:space="preserve">3 / 5</t>
  </si>
  <si>
    <t xml:space="preserve">č. I.A,  úrovňové, vnější</t>
  </si>
  <si>
    <t xml:space="preserve">3 + 5</t>
  </si>
  <si>
    <t xml:space="preserve">č. I,  úrovňové, oboustranné</t>
  </si>
  <si>
    <t xml:space="preserve">Směr  :  Nymburk hl.n.  //  Veleliby</t>
  </si>
  <si>
    <t xml:space="preserve">Návěstidla  -  ŽST</t>
  </si>
  <si>
    <t xml:space="preserve">Směr  :  Sadská</t>
  </si>
  <si>
    <t xml:space="preserve">Vjezdová</t>
  </si>
  <si>
    <t xml:space="preserve">Odjezdová</t>
  </si>
  <si>
    <t xml:space="preserve">Seřaďovací</t>
  </si>
  <si>
    <t xml:space="preserve">Cestová</t>
  </si>
  <si>
    <t xml:space="preserve">Obvod  výpravčího / signalisty při posunu</t>
  </si>
  <si>
    <t xml:space="preserve">Km  13,669</t>
  </si>
  <si>
    <t xml:space="preserve">Obvod  výpravčího</t>
  </si>
  <si>
    <t xml:space="preserve">Traťové</t>
  </si>
  <si>
    <t xml:space="preserve">Z  Nymburka hl.n.</t>
  </si>
  <si>
    <t xml:space="preserve">Z  Velelib</t>
  </si>
  <si>
    <t xml:space="preserve">Do  Nymnurka hl.n.</t>
  </si>
  <si>
    <t xml:space="preserve">Vjezdové / odjezdové rychlosti :</t>
  </si>
  <si>
    <t xml:space="preserve">Současné  vlakové  cesty</t>
  </si>
  <si>
    <t xml:space="preserve">Automatické  hradlo</t>
  </si>
  <si>
    <t xml:space="preserve">Kód : 14</t>
  </si>
  <si>
    <t xml:space="preserve">Př NL</t>
  </si>
  <si>
    <t xml:space="preserve">Př L</t>
  </si>
  <si>
    <t xml:space="preserve">Př NS</t>
  </si>
  <si>
    <t xml:space="preserve">S 2</t>
  </si>
  <si>
    <t xml:space="preserve">S 4</t>
  </si>
  <si>
    <t xml:space="preserve">Zhlaví  bez</t>
  </si>
  <si>
    <t xml:space="preserve">v pokračování traťové koleje - rychlost traťová s místním omezením</t>
  </si>
  <si>
    <t xml:space="preserve">KANGO</t>
  </si>
  <si>
    <t xml:space="preserve">C</t>
  </si>
  <si>
    <t xml:space="preserve">JTom</t>
  </si>
  <si>
    <t xml:space="preserve">Vzájemně vyloučeny jsou pouze protisměrné </t>
  </si>
  <si>
    <t xml:space="preserve">Se A</t>
  </si>
  <si>
    <t xml:space="preserve">Se 2</t>
  </si>
  <si>
    <t xml:space="preserve">L 1</t>
  </si>
  <si>
    <t xml:space="preserve">L 4</t>
  </si>
  <si>
    <t xml:space="preserve">Př S</t>
  </si>
  <si>
    <t xml:space="preserve">( bez návěstního bodu )</t>
  </si>
  <si>
    <t xml:space="preserve">=</t>
  </si>
  <si>
    <t xml:space="preserve">S 1</t>
  </si>
  <si>
    <t xml:space="preserve">seřaďovacích</t>
  </si>
  <si>
    <t xml:space="preserve">při jízdě do odbočky - rychlost 40 km/h</t>
  </si>
  <si>
    <t xml:space="preserve">jízdní cesty na tutéž kolej</t>
  </si>
  <si>
    <t xml:space="preserve">Sc</t>
  </si>
  <si>
    <t xml:space="preserve">L 2</t>
  </si>
  <si>
    <t xml:space="preserve">AH - 88 ( s návěstním bodem )</t>
  </si>
  <si>
    <t xml:space="preserve">NL</t>
  </si>
  <si>
    <t xml:space="preserve">L</t>
  </si>
  <si>
    <t xml:space="preserve">NS</t>
  </si>
  <si>
    <t xml:space="preserve">S 3</t>
  </si>
  <si>
    <t xml:space="preserve">S 5</t>
  </si>
  <si>
    <t xml:space="preserve">návěstidel</t>
  </si>
  <si>
    <t xml:space="preserve">X.  /  2013</t>
  </si>
  <si>
    <t xml:space="preserve">Se 1</t>
  </si>
  <si>
    <t xml:space="preserve">Se 3</t>
  </si>
  <si>
    <t xml:space="preserve">L 3</t>
  </si>
  <si>
    <t xml:space="preserve">L 5</t>
  </si>
  <si>
    <t xml:space="preserve">S</t>
  </si>
  <si>
    <t xml:space="preserve">oba směry:</t>
  </si>
  <si>
    <t xml:space="preserve">Zjišťování  konce</t>
  </si>
  <si>
    <t xml:space="preserve">signalista St.1 hlásí obsluhou</t>
  </si>
  <si>
    <t xml:space="preserve">zast.</t>
  </si>
  <si>
    <t xml:space="preserve">Poznámka: zobrazeno v měřítku od v.č.3 po v.č,1Z</t>
  </si>
  <si>
    <t xml:space="preserve">samočinně činností</t>
  </si>
  <si>
    <t xml:space="preserve">vlaku  ze  směru :</t>
  </si>
  <si>
    <t xml:space="preserve">proj.</t>
  </si>
  <si>
    <t xml:space="preserve">vlaku :</t>
  </si>
  <si>
    <t xml:space="preserve">Vlečka č: V1115</t>
  </si>
  <si>
    <t xml:space="preserve">    Vlečka č: V1115</t>
  </si>
  <si>
    <t xml:space="preserve">Vlečka Model Obaly / nemá číslo</t>
  </si>
  <si>
    <t xml:space="preserve">PřNS</t>
  </si>
  <si>
    <t xml:space="preserve">PSt.VP</t>
  </si>
  <si>
    <t xml:space="preserve">Vk1M</t>
  </si>
  <si>
    <t xml:space="preserve">VkP1</t>
  </si>
  <si>
    <t xml:space="preserve">VkP2</t>
  </si>
  <si>
    <t xml:space="preserve">4Z</t>
  </si>
  <si>
    <t xml:space="preserve">3Z</t>
  </si>
  <si>
    <t xml:space="preserve">1Z</t>
  </si>
  <si>
    <t xml:space="preserve">1M</t>
  </si>
  <si>
    <t xml:space="preserve">Vlečka Pivovar / nemá číslo</t>
  </si>
  <si>
    <t xml:space="preserve">přerušovaná čára</t>
  </si>
  <si>
    <t xml:space="preserve">od Se 1 po Se 2</t>
  </si>
  <si>
    <t xml:space="preserve">most Labe</t>
  </si>
  <si>
    <t xml:space="preserve">úsek není v měřítku</t>
  </si>
  <si>
    <t xml:space="preserve">km 13,250 až 13,080, délka 170m</t>
  </si>
  <si>
    <t xml:space="preserve">v km 13,481 až 12,837 chybí 400m</t>
  </si>
  <si>
    <t xml:space="preserve">PSt.VS</t>
  </si>
  <si>
    <t xml:space="preserve">13S</t>
  </si>
  <si>
    <t xml:space="preserve">12S</t>
  </si>
  <si>
    <t xml:space="preserve">11S</t>
  </si>
  <si>
    <t xml:space="preserve">    Vlečka č: V1193</t>
  </si>
  <si>
    <t xml:space="preserve">VkS2</t>
  </si>
  <si>
    <t xml:space="preserve">VkS1</t>
  </si>
  <si>
    <t xml:space="preserve">Vk 3</t>
  </si>
  <si>
    <t xml:space="preserve">Vk 4</t>
  </si>
  <si>
    <t xml:space="preserve">13XA</t>
  </si>
  <si>
    <t xml:space="preserve">Oddílová  -  AHr  Hořátev</t>
  </si>
  <si>
    <t xml:space="preserve">do  Sadské.</t>
  </si>
  <si>
    <t xml:space="preserve">km 9,912</t>
  </si>
  <si>
    <t xml:space="preserve">od  Sadské</t>
  </si>
  <si>
    <t xml:space="preserve">Př Lo</t>
  </si>
  <si>
    <t xml:space="preserve">Př So</t>
  </si>
  <si>
    <t xml:space="preserve">Lo</t>
  </si>
  <si>
    <t xml:space="preserve">So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posunu</t>
  </si>
  <si>
    <t xml:space="preserve">ručně</t>
  </si>
  <si>
    <t xml:space="preserve">  výměnový zámek, klíč je držen v kontrolním zámku v.č.13</t>
  </si>
  <si>
    <t xml:space="preserve">  kontrolní VZ, klíč 13/12 je držen ve stavědl.přístoji v DK</t>
  </si>
  <si>
    <t xml:space="preserve">  bez zabezpečení</t>
  </si>
  <si>
    <t xml:space="preserve">Obvod  St.1</t>
  </si>
  <si>
    <t xml:space="preserve">Obvod  PSt.VS a PSt.VP</t>
  </si>
  <si>
    <t xml:space="preserve">elm.</t>
  </si>
  <si>
    <t xml:space="preserve">  výkolejkový zámek, klíč je držen v komtrolním zámlu VkP2</t>
  </si>
  <si>
    <t xml:space="preserve">kříž</t>
  </si>
  <si>
    <t xml:space="preserve">  kontrolní VZ, klíč je držen v komtrolním zámlu Vk4</t>
  </si>
  <si>
    <t xml:space="preserve">  kontrolní VZ, klíč VkP2/VkP1 je držen v PSt.VP</t>
  </si>
  <si>
    <t xml:space="preserve">  kontrolní VZ, klíč Vk1M/1M je uložen u vlečkaře</t>
  </si>
  <si>
    <t xml:space="preserve">N13S</t>
  </si>
  <si>
    <t xml:space="preserve">  kontrolní VZ, klíč Vk4/Vk3/16 je držen v SP v DK</t>
  </si>
  <si>
    <t xml:space="preserve">  výkolejkový zámek, klíč je držen v komtrolním zámlu VkS2</t>
  </si>
  <si>
    <t xml:space="preserve">  kontrolní VZ, klíč je držen v komtrolním zámlu Vk1M</t>
  </si>
  <si>
    <t xml:space="preserve">  výměnový zámek, klíč je držen v kontrolním zámku Vk3</t>
  </si>
  <si>
    <t xml:space="preserve">  kontrolní VZ, klíč VkS2/VkS1 je držen v PSt.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"/>
  </numFmts>
  <fonts count="8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8"/>
      <name val="Arial CE"/>
      <family val="0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sz val="12"/>
      <color rgb="FF0000FF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0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2"/>
      <charset val="238"/>
    </font>
    <font>
      <i val="true"/>
      <sz val="14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3"/>
      <color rgb="FFFF0000"/>
      <name val="Arial CE"/>
      <family val="2"/>
      <charset val="238"/>
    </font>
    <font>
      <sz val="14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color rgb="FFFF0000"/>
      <name val="Monotype Corsiva"/>
      <family val="4"/>
      <charset val="238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i val="true"/>
      <sz val="12"/>
      <name val="Times New Roman CE"/>
      <family val="1"/>
      <charset val="238"/>
    </font>
    <font>
      <sz val="10"/>
      <color rgb="FF00800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color rgb="FFFF00FF"/>
      <name val="Arial CE"/>
      <family val="2"/>
      <charset val="238"/>
    </font>
    <font>
      <b val="true"/>
      <u val="single"/>
      <sz val="10"/>
      <color rgb="FF008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1"/>
      <color rgb="FF336666"/>
      <name val="Arial CE"/>
      <family val="2"/>
      <charset val="238"/>
    </font>
    <font>
      <sz val="10"/>
      <color rgb="FF0000FF"/>
      <name val="Arial CE"/>
      <family val="0"/>
      <charset val="238"/>
    </font>
    <font>
      <sz val="11"/>
      <name val="Arial"/>
      <family val="0"/>
      <charset val="238"/>
    </font>
    <font>
      <i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color rgb="FF800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24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3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1080</xdr:colOff>
      <xdr:row>1</xdr:row>
      <xdr:rowOff>457200</xdr:rowOff>
    </xdr:to>
    <xdr:sp>
      <xdr:nvSpPr>
        <xdr:cNvPr id="0" name="text 3"/>
        <xdr:cNvSpPr/>
      </xdr:nvSpPr>
      <xdr:spPr>
        <a:xfrm>
          <a:off x="4306680" y="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Nymburk město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0</xdr:rowOff>
    </xdr:from>
    <xdr:to>
      <xdr:col>47</xdr:col>
      <xdr:colOff>1080</xdr:colOff>
      <xdr:row>1</xdr:row>
      <xdr:rowOff>457200</xdr:rowOff>
    </xdr:to>
    <xdr:sp>
      <xdr:nvSpPr>
        <xdr:cNvPr id="1" name="text 54"/>
        <xdr:cNvSpPr/>
      </xdr:nvSpPr>
      <xdr:spPr>
        <a:xfrm>
          <a:off x="26862480" y="0"/>
          <a:ext cx="4576680" cy="6361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Times New Roman CE"/>
            </a:rPr>
            <a:t>Nymburk mě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12120</xdr:colOff>
      <xdr:row>5</xdr:row>
      <xdr:rowOff>10080</xdr:rowOff>
    </xdr:from>
    <xdr:to>
      <xdr:col>43</xdr:col>
      <xdr:colOff>604080</xdr:colOff>
      <xdr:row>5</xdr:row>
      <xdr:rowOff>285840</xdr:rowOff>
    </xdr:to>
    <xdr:sp>
      <xdr:nvSpPr>
        <xdr:cNvPr id="2" name="Oval 3"/>
        <xdr:cNvSpPr/>
      </xdr:nvSpPr>
      <xdr:spPr>
        <a:xfrm>
          <a:off x="29014920" y="1477440"/>
          <a:ext cx="291960" cy="275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3520</xdr:colOff>
      <xdr:row>12</xdr:row>
      <xdr:rowOff>132840</xdr:rowOff>
    </xdr:from>
    <xdr:to>
      <xdr:col>47</xdr:col>
      <xdr:colOff>313200</xdr:colOff>
      <xdr:row>14</xdr:row>
      <xdr:rowOff>142560</xdr:rowOff>
    </xdr:to>
    <xdr:pic>
      <xdr:nvPicPr>
        <xdr:cNvPr id="3" name="obrázek 1540" descr=""/>
        <xdr:cNvPicPr/>
      </xdr:nvPicPr>
      <xdr:blipFill>
        <a:blip r:embed="rId1"/>
        <a:stretch/>
      </xdr:blipFill>
      <xdr:spPr>
        <a:xfrm>
          <a:off x="30603960" y="3372120"/>
          <a:ext cx="1147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84520</xdr:colOff>
      <xdr:row>6</xdr:row>
      <xdr:rowOff>18720</xdr:rowOff>
    </xdr:from>
    <xdr:to>
      <xdr:col>38</xdr:col>
      <xdr:colOff>462600</xdr:colOff>
      <xdr:row>6</xdr:row>
      <xdr:rowOff>18720</xdr:rowOff>
    </xdr:to>
    <xdr:sp>
      <xdr:nvSpPr>
        <xdr:cNvPr id="4" name="Line 7"/>
        <xdr:cNvSpPr/>
      </xdr:nvSpPr>
      <xdr:spPr>
        <a:xfrm flipH="1">
          <a:off x="25483680" y="1771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84520</xdr:colOff>
      <xdr:row>6</xdr:row>
      <xdr:rowOff>18720</xdr:rowOff>
    </xdr:from>
    <xdr:to>
      <xdr:col>38</xdr:col>
      <xdr:colOff>462600</xdr:colOff>
      <xdr:row>6</xdr:row>
      <xdr:rowOff>18720</xdr:rowOff>
    </xdr:to>
    <xdr:sp>
      <xdr:nvSpPr>
        <xdr:cNvPr id="5" name="Line 8"/>
        <xdr:cNvSpPr/>
      </xdr:nvSpPr>
      <xdr:spPr>
        <a:xfrm flipH="1">
          <a:off x="25483680" y="1771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84520</xdr:colOff>
      <xdr:row>6</xdr:row>
      <xdr:rowOff>18720</xdr:rowOff>
    </xdr:from>
    <xdr:to>
      <xdr:col>38</xdr:col>
      <xdr:colOff>462600</xdr:colOff>
      <xdr:row>6</xdr:row>
      <xdr:rowOff>18720</xdr:rowOff>
    </xdr:to>
    <xdr:sp>
      <xdr:nvSpPr>
        <xdr:cNvPr id="6" name="Line 9"/>
        <xdr:cNvSpPr/>
      </xdr:nvSpPr>
      <xdr:spPr>
        <a:xfrm flipH="1">
          <a:off x="25483680" y="1771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84520</xdr:colOff>
      <xdr:row>6</xdr:row>
      <xdr:rowOff>18720</xdr:rowOff>
    </xdr:from>
    <xdr:to>
      <xdr:col>38</xdr:col>
      <xdr:colOff>462600</xdr:colOff>
      <xdr:row>6</xdr:row>
      <xdr:rowOff>18720</xdr:rowOff>
    </xdr:to>
    <xdr:sp>
      <xdr:nvSpPr>
        <xdr:cNvPr id="7" name="Line 10"/>
        <xdr:cNvSpPr/>
      </xdr:nvSpPr>
      <xdr:spPr>
        <a:xfrm flipH="1">
          <a:off x="25483680" y="1771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14</xdr:row>
      <xdr:rowOff>18720</xdr:rowOff>
    </xdr:from>
    <xdr:to>
      <xdr:col>93</xdr:col>
      <xdr:colOff>462960</xdr:colOff>
      <xdr:row>14</xdr:row>
      <xdr:rowOff>18720</xdr:rowOff>
    </xdr:to>
    <xdr:sp>
      <xdr:nvSpPr>
        <xdr:cNvPr id="8" name="Line 11"/>
        <xdr:cNvSpPr/>
      </xdr:nvSpPr>
      <xdr:spPr>
        <a:xfrm flipH="1">
          <a:off x="62897040" y="371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14</xdr:row>
      <xdr:rowOff>18720</xdr:rowOff>
    </xdr:from>
    <xdr:to>
      <xdr:col>93</xdr:col>
      <xdr:colOff>462960</xdr:colOff>
      <xdr:row>14</xdr:row>
      <xdr:rowOff>18720</xdr:rowOff>
    </xdr:to>
    <xdr:sp>
      <xdr:nvSpPr>
        <xdr:cNvPr id="9" name="Line 12"/>
        <xdr:cNvSpPr/>
      </xdr:nvSpPr>
      <xdr:spPr>
        <a:xfrm flipH="1">
          <a:off x="62897040" y="371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14</xdr:row>
      <xdr:rowOff>18720</xdr:rowOff>
    </xdr:from>
    <xdr:to>
      <xdr:col>93</xdr:col>
      <xdr:colOff>462960</xdr:colOff>
      <xdr:row>14</xdr:row>
      <xdr:rowOff>18720</xdr:rowOff>
    </xdr:to>
    <xdr:sp>
      <xdr:nvSpPr>
        <xdr:cNvPr id="10" name="Line 13"/>
        <xdr:cNvSpPr/>
      </xdr:nvSpPr>
      <xdr:spPr>
        <a:xfrm flipH="1">
          <a:off x="62897040" y="371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14</xdr:row>
      <xdr:rowOff>18720</xdr:rowOff>
    </xdr:from>
    <xdr:to>
      <xdr:col>93</xdr:col>
      <xdr:colOff>462960</xdr:colOff>
      <xdr:row>14</xdr:row>
      <xdr:rowOff>18720</xdr:rowOff>
    </xdr:to>
    <xdr:sp>
      <xdr:nvSpPr>
        <xdr:cNvPr id="11" name="Line 14"/>
        <xdr:cNvSpPr/>
      </xdr:nvSpPr>
      <xdr:spPr>
        <a:xfrm flipH="1">
          <a:off x="62897040" y="371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14</xdr:row>
      <xdr:rowOff>18720</xdr:rowOff>
    </xdr:from>
    <xdr:to>
      <xdr:col>93</xdr:col>
      <xdr:colOff>462960</xdr:colOff>
      <xdr:row>14</xdr:row>
      <xdr:rowOff>18720</xdr:rowOff>
    </xdr:to>
    <xdr:sp>
      <xdr:nvSpPr>
        <xdr:cNvPr id="12" name="Line 15"/>
        <xdr:cNvSpPr/>
      </xdr:nvSpPr>
      <xdr:spPr>
        <a:xfrm flipH="1">
          <a:off x="62897040" y="371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14</xdr:row>
      <xdr:rowOff>18720</xdr:rowOff>
    </xdr:from>
    <xdr:to>
      <xdr:col>93</xdr:col>
      <xdr:colOff>462960</xdr:colOff>
      <xdr:row>14</xdr:row>
      <xdr:rowOff>18720</xdr:rowOff>
    </xdr:to>
    <xdr:sp>
      <xdr:nvSpPr>
        <xdr:cNvPr id="13" name="Line 16"/>
        <xdr:cNvSpPr/>
      </xdr:nvSpPr>
      <xdr:spPr>
        <a:xfrm flipH="1">
          <a:off x="62897040" y="371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52</xdr:row>
      <xdr:rowOff>18720</xdr:rowOff>
    </xdr:from>
    <xdr:to>
      <xdr:col>70</xdr:col>
      <xdr:colOff>462600</xdr:colOff>
      <xdr:row>52</xdr:row>
      <xdr:rowOff>18720</xdr:rowOff>
    </xdr:to>
    <xdr:sp>
      <xdr:nvSpPr>
        <xdr:cNvPr id="14" name="Line 17"/>
        <xdr:cNvSpPr/>
      </xdr:nvSpPr>
      <xdr:spPr>
        <a:xfrm flipH="1">
          <a:off x="4736880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52</xdr:row>
      <xdr:rowOff>18720</xdr:rowOff>
    </xdr:from>
    <xdr:to>
      <xdr:col>70</xdr:col>
      <xdr:colOff>462600</xdr:colOff>
      <xdr:row>52</xdr:row>
      <xdr:rowOff>18720</xdr:rowOff>
    </xdr:to>
    <xdr:sp>
      <xdr:nvSpPr>
        <xdr:cNvPr id="15" name="Line 18"/>
        <xdr:cNvSpPr/>
      </xdr:nvSpPr>
      <xdr:spPr>
        <a:xfrm flipH="1">
          <a:off x="4736880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52</xdr:row>
      <xdr:rowOff>18720</xdr:rowOff>
    </xdr:from>
    <xdr:to>
      <xdr:col>70</xdr:col>
      <xdr:colOff>462600</xdr:colOff>
      <xdr:row>52</xdr:row>
      <xdr:rowOff>18720</xdr:rowOff>
    </xdr:to>
    <xdr:sp>
      <xdr:nvSpPr>
        <xdr:cNvPr id="16" name="Line 19"/>
        <xdr:cNvSpPr/>
      </xdr:nvSpPr>
      <xdr:spPr>
        <a:xfrm flipH="1">
          <a:off x="4736880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52</xdr:row>
      <xdr:rowOff>18720</xdr:rowOff>
    </xdr:from>
    <xdr:to>
      <xdr:col>70</xdr:col>
      <xdr:colOff>462600</xdr:colOff>
      <xdr:row>52</xdr:row>
      <xdr:rowOff>18720</xdr:rowOff>
    </xdr:to>
    <xdr:sp>
      <xdr:nvSpPr>
        <xdr:cNvPr id="17" name="Line 20"/>
        <xdr:cNvSpPr/>
      </xdr:nvSpPr>
      <xdr:spPr>
        <a:xfrm flipH="1">
          <a:off x="4736880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52</xdr:row>
      <xdr:rowOff>18720</xdr:rowOff>
    </xdr:from>
    <xdr:to>
      <xdr:col>70</xdr:col>
      <xdr:colOff>462600</xdr:colOff>
      <xdr:row>52</xdr:row>
      <xdr:rowOff>18720</xdr:rowOff>
    </xdr:to>
    <xdr:sp>
      <xdr:nvSpPr>
        <xdr:cNvPr id="18" name="Line 21"/>
        <xdr:cNvSpPr/>
      </xdr:nvSpPr>
      <xdr:spPr>
        <a:xfrm flipH="1">
          <a:off x="4736880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52</xdr:row>
      <xdr:rowOff>18720</xdr:rowOff>
    </xdr:from>
    <xdr:to>
      <xdr:col>70</xdr:col>
      <xdr:colOff>462600</xdr:colOff>
      <xdr:row>52</xdr:row>
      <xdr:rowOff>18720</xdr:rowOff>
    </xdr:to>
    <xdr:sp>
      <xdr:nvSpPr>
        <xdr:cNvPr id="19" name="Line 22"/>
        <xdr:cNvSpPr/>
      </xdr:nvSpPr>
      <xdr:spPr>
        <a:xfrm flipH="1">
          <a:off x="4736880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11</xdr:row>
      <xdr:rowOff>18720</xdr:rowOff>
    </xdr:from>
    <xdr:to>
      <xdr:col>76</xdr:col>
      <xdr:colOff>462600</xdr:colOff>
      <xdr:row>11</xdr:row>
      <xdr:rowOff>18720</xdr:rowOff>
    </xdr:to>
    <xdr:sp>
      <xdr:nvSpPr>
        <xdr:cNvPr id="20" name="Line 23"/>
        <xdr:cNvSpPr/>
      </xdr:nvSpPr>
      <xdr:spPr>
        <a:xfrm flipH="1">
          <a:off x="51471720" y="3029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11</xdr:row>
      <xdr:rowOff>18720</xdr:rowOff>
    </xdr:from>
    <xdr:to>
      <xdr:col>76</xdr:col>
      <xdr:colOff>462600</xdr:colOff>
      <xdr:row>11</xdr:row>
      <xdr:rowOff>18720</xdr:rowOff>
    </xdr:to>
    <xdr:sp>
      <xdr:nvSpPr>
        <xdr:cNvPr id="21" name="Line 24"/>
        <xdr:cNvSpPr/>
      </xdr:nvSpPr>
      <xdr:spPr>
        <a:xfrm flipH="1">
          <a:off x="51471720" y="3029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11</xdr:row>
      <xdr:rowOff>18720</xdr:rowOff>
    </xdr:from>
    <xdr:to>
      <xdr:col>76</xdr:col>
      <xdr:colOff>462600</xdr:colOff>
      <xdr:row>11</xdr:row>
      <xdr:rowOff>18720</xdr:rowOff>
    </xdr:to>
    <xdr:sp>
      <xdr:nvSpPr>
        <xdr:cNvPr id="22" name="Line 25"/>
        <xdr:cNvSpPr/>
      </xdr:nvSpPr>
      <xdr:spPr>
        <a:xfrm flipH="1">
          <a:off x="51471720" y="3029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11</xdr:row>
      <xdr:rowOff>18720</xdr:rowOff>
    </xdr:from>
    <xdr:to>
      <xdr:col>76</xdr:col>
      <xdr:colOff>462600</xdr:colOff>
      <xdr:row>11</xdr:row>
      <xdr:rowOff>18720</xdr:rowOff>
    </xdr:to>
    <xdr:sp>
      <xdr:nvSpPr>
        <xdr:cNvPr id="23" name="Line 26"/>
        <xdr:cNvSpPr/>
      </xdr:nvSpPr>
      <xdr:spPr>
        <a:xfrm flipH="1">
          <a:off x="51471720" y="3029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11</xdr:row>
      <xdr:rowOff>18720</xdr:rowOff>
    </xdr:from>
    <xdr:to>
      <xdr:col>76</xdr:col>
      <xdr:colOff>462600</xdr:colOff>
      <xdr:row>11</xdr:row>
      <xdr:rowOff>18720</xdr:rowOff>
    </xdr:to>
    <xdr:sp>
      <xdr:nvSpPr>
        <xdr:cNvPr id="24" name="Line 27"/>
        <xdr:cNvSpPr/>
      </xdr:nvSpPr>
      <xdr:spPr>
        <a:xfrm flipH="1">
          <a:off x="51471720" y="3029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11</xdr:row>
      <xdr:rowOff>18720</xdr:rowOff>
    </xdr:from>
    <xdr:to>
      <xdr:col>76</xdr:col>
      <xdr:colOff>462600</xdr:colOff>
      <xdr:row>11</xdr:row>
      <xdr:rowOff>18720</xdr:rowOff>
    </xdr:to>
    <xdr:sp>
      <xdr:nvSpPr>
        <xdr:cNvPr id="25" name="Line 28"/>
        <xdr:cNvSpPr/>
      </xdr:nvSpPr>
      <xdr:spPr>
        <a:xfrm flipH="1">
          <a:off x="51471720" y="3029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22</xdr:row>
      <xdr:rowOff>18720</xdr:rowOff>
    </xdr:from>
    <xdr:to>
      <xdr:col>28</xdr:col>
      <xdr:colOff>462600</xdr:colOff>
      <xdr:row>22</xdr:row>
      <xdr:rowOff>18720</xdr:rowOff>
    </xdr:to>
    <xdr:sp>
      <xdr:nvSpPr>
        <xdr:cNvPr id="26" name="Line 29"/>
        <xdr:cNvSpPr/>
      </xdr:nvSpPr>
      <xdr:spPr>
        <a:xfrm flipH="1">
          <a:off x="18644760" y="5544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22</xdr:row>
      <xdr:rowOff>18720</xdr:rowOff>
    </xdr:from>
    <xdr:to>
      <xdr:col>28</xdr:col>
      <xdr:colOff>462600</xdr:colOff>
      <xdr:row>22</xdr:row>
      <xdr:rowOff>18720</xdr:rowOff>
    </xdr:to>
    <xdr:sp>
      <xdr:nvSpPr>
        <xdr:cNvPr id="27" name="Line 30"/>
        <xdr:cNvSpPr/>
      </xdr:nvSpPr>
      <xdr:spPr>
        <a:xfrm flipH="1">
          <a:off x="18644760" y="5544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22</xdr:row>
      <xdr:rowOff>18720</xdr:rowOff>
    </xdr:from>
    <xdr:to>
      <xdr:col>28</xdr:col>
      <xdr:colOff>462600</xdr:colOff>
      <xdr:row>22</xdr:row>
      <xdr:rowOff>18720</xdr:rowOff>
    </xdr:to>
    <xdr:sp>
      <xdr:nvSpPr>
        <xdr:cNvPr id="28" name="Line 31"/>
        <xdr:cNvSpPr/>
      </xdr:nvSpPr>
      <xdr:spPr>
        <a:xfrm flipH="1">
          <a:off x="18644760" y="5544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22</xdr:row>
      <xdr:rowOff>18720</xdr:rowOff>
    </xdr:from>
    <xdr:to>
      <xdr:col>28</xdr:col>
      <xdr:colOff>462600</xdr:colOff>
      <xdr:row>22</xdr:row>
      <xdr:rowOff>18720</xdr:rowOff>
    </xdr:to>
    <xdr:sp>
      <xdr:nvSpPr>
        <xdr:cNvPr id="29" name="Line 32"/>
        <xdr:cNvSpPr/>
      </xdr:nvSpPr>
      <xdr:spPr>
        <a:xfrm flipH="1">
          <a:off x="18644760" y="5544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22</xdr:row>
      <xdr:rowOff>18720</xdr:rowOff>
    </xdr:from>
    <xdr:to>
      <xdr:col>28</xdr:col>
      <xdr:colOff>462600</xdr:colOff>
      <xdr:row>22</xdr:row>
      <xdr:rowOff>18720</xdr:rowOff>
    </xdr:to>
    <xdr:sp>
      <xdr:nvSpPr>
        <xdr:cNvPr id="30" name="Line 33"/>
        <xdr:cNvSpPr/>
      </xdr:nvSpPr>
      <xdr:spPr>
        <a:xfrm flipH="1">
          <a:off x="18644760" y="5544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4520</xdr:colOff>
      <xdr:row>22</xdr:row>
      <xdr:rowOff>18720</xdr:rowOff>
    </xdr:from>
    <xdr:to>
      <xdr:col>28</xdr:col>
      <xdr:colOff>462600</xdr:colOff>
      <xdr:row>22</xdr:row>
      <xdr:rowOff>18720</xdr:rowOff>
    </xdr:to>
    <xdr:sp>
      <xdr:nvSpPr>
        <xdr:cNvPr id="31" name="Line 34"/>
        <xdr:cNvSpPr/>
      </xdr:nvSpPr>
      <xdr:spPr>
        <a:xfrm flipH="1">
          <a:off x="18644760" y="5544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3</xdr:row>
      <xdr:rowOff>18720</xdr:rowOff>
    </xdr:from>
    <xdr:to>
      <xdr:col>81</xdr:col>
      <xdr:colOff>463680</xdr:colOff>
      <xdr:row>23</xdr:row>
      <xdr:rowOff>18720</xdr:rowOff>
    </xdr:to>
    <xdr:sp>
      <xdr:nvSpPr>
        <xdr:cNvPr id="32" name="Line 35"/>
        <xdr:cNvSpPr/>
      </xdr:nvSpPr>
      <xdr:spPr>
        <a:xfrm flipH="1">
          <a:off x="54690480" y="5772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3</xdr:row>
      <xdr:rowOff>18720</xdr:rowOff>
    </xdr:from>
    <xdr:to>
      <xdr:col>81</xdr:col>
      <xdr:colOff>463680</xdr:colOff>
      <xdr:row>23</xdr:row>
      <xdr:rowOff>18720</xdr:rowOff>
    </xdr:to>
    <xdr:sp>
      <xdr:nvSpPr>
        <xdr:cNvPr id="33" name="Line 36"/>
        <xdr:cNvSpPr/>
      </xdr:nvSpPr>
      <xdr:spPr>
        <a:xfrm flipH="1">
          <a:off x="54690480" y="5772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3</xdr:row>
      <xdr:rowOff>18720</xdr:rowOff>
    </xdr:from>
    <xdr:to>
      <xdr:col>81</xdr:col>
      <xdr:colOff>463680</xdr:colOff>
      <xdr:row>23</xdr:row>
      <xdr:rowOff>18720</xdr:rowOff>
    </xdr:to>
    <xdr:sp>
      <xdr:nvSpPr>
        <xdr:cNvPr id="34" name="Line 37"/>
        <xdr:cNvSpPr/>
      </xdr:nvSpPr>
      <xdr:spPr>
        <a:xfrm flipH="1">
          <a:off x="54690480" y="5772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3</xdr:row>
      <xdr:rowOff>18720</xdr:rowOff>
    </xdr:from>
    <xdr:to>
      <xdr:col>81</xdr:col>
      <xdr:colOff>463680</xdr:colOff>
      <xdr:row>23</xdr:row>
      <xdr:rowOff>18720</xdr:rowOff>
    </xdr:to>
    <xdr:sp>
      <xdr:nvSpPr>
        <xdr:cNvPr id="35" name="Line 38"/>
        <xdr:cNvSpPr/>
      </xdr:nvSpPr>
      <xdr:spPr>
        <a:xfrm flipH="1">
          <a:off x="54690480" y="5772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3</xdr:row>
      <xdr:rowOff>18720</xdr:rowOff>
    </xdr:from>
    <xdr:to>
      <xdr:col>81</xdr:col>
      <xdr:colOff>463680</xdr:colOff>
      <xdr:row>23</xdr:row>
      <xdr:rowOff>18720</xdr:rowOff>
    </xdr:to>
    <xdr:sp>
      <xdr:nvSpPr>
        <xdr:cNvPr id="36" name="Line 39"/>
        <xdr:cNvSpPr/>
      </xdr:nvSpPr>
      <xdr:spPr>
        <a:xfrm flipH="1">
          <a:off x="54690480" y="5772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3</xdr:row>
      <xdr:rowOff>18720</xdr:rowOff>
    </xdr:from>
    <xdr:to>
      <xdr:col>81</xdr:col>
      <xdr:colOff>463680</xdr:colOff>
      <xdr:row>23</xdr:row>
      <xdr:rowOff>18720</xdr:rowOff>
    </xdr:to>
    <xdr:sp>
      <xdr:nvSpPr>
        <xdr:cNvPr id="37" name="Line 40"/>
        <xdr:cNvSpPr/>
      </xdr:nvSpPr>
      <xdr:spPr>
        <a:xfrm flipH="1">
          <a:off x="54690480" y="5772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38" name="Line 41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39" name="Line 42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0" name="Line 43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1" name="Line 44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2" name="Line 45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3" name="Line 46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4" name="Line 47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5" name="Line 48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6" name="Line 49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7" name="Line 50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8" name="Line 51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49" name="Line 52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50" name="Line 53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51" name="Line 54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52" name="Line 55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53" name="Line 56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54" name="Line 57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4880</xdr:colOff>
      <xdr:row>20</xdr:row>
      <xdr:rowOff>18720</xdr:rowOff>
    </xdr:from>
    <xdr:to>
      <xdr:col>16</xdr:col>
      <xdr:colOff>462600</xdr:colOff>
      <xdr:row>20</xdr:row>
      <xdr:rowOff>18720</xdr:rowOff>
    </xdr:to>
    <xdr:sp>
      <xdr:nvSpPr>
        <xdr:cNvPr id="55" name="Line 58"/>
        <xdr:cNvSpPr/>
      </xdr:nvSpPr>
      <xdr:spPr>
        <a:xfrm flipH="1">
          <a:off x="10438560" y="5086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9</xdr:row>
      <xdr:rowOff>18720</xdr:rowOff>
    </xdr:from>
    <xdr:to>
      <xdr:col>15</xdr:col>
      <xdr:colOff>462960</xdr:colOff>
      <xdr:row>19</xdr:row>
      <xdr:rowOff>18720</xdr:rowOff>
    </xdr:to>
    <xdr:sp>
      <xdr:nvSpPr>
        <xdr:cNvPr id="56" name="Line 59"/>
        <xdr:cNvSpPr/>
      </xdr:nvSpPr>
      <xdr:spPr>
        <a:xfrm flipH="1">
          <a:off x="955332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9</xdr:row>
      <xdr:rowOff>18720</xdr:rowOff>
    </xdr:from>
    <xdr:to>
      <xdr:col>15</xdr:col>
      <xdr:colOff>462960</xdr:colOff>
      <xdr:row>19</xdr:row>
      <xdr:rowOff>18720</xdr:rowOff>
    </xdr:to>
    <xdr:sp>
      <xdr:nvSpPr>
        <xdr:cNvPr id="57" name="Line 60"/>
        <xdr:cNvSpPr/>
      </xdr:nvSpPr>
      <xdr:spPr>
        <a:xfrm flipH="1">
          <a:off x="955332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9</xdr:row>
      <xdr:rowOff>18720</xdr:rowOff>
    </xdr:from>
    <xdr:to>
      <xdr:col>15</xdr:col>
      <xdr:colOff>462960</xdr:colOff>
      <xdr:row>19</xdr:row>
      <xdr:rowOff>18720</xdr:rowOff>
    </xdr:to>
    <xdr:sp>
      <xdr:nvSpPr>
        <xdr:cNvPr id="58" name="Line 61"/>
        <xdr:cNvSpPr/>
      </xdr:nvSpPr>
      <xdr:spPr>
        <a:xfrm flipH="1">
          <a:off x="955332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9</xdr:row>
      <xdr:rowOff>18720</xdr:rowOff>
    </xdr:from>
    <xdr:to>
      <xdr:col>15</xdr:col>
      <xdr:colOff>462960</xdr:colOff>
      <xdr:row>19</xdr:row>
      <xdr:rowOff>18720</xdr:rowOff>
    </xdr:to>
    <xdr:sp>
      <xdr:nvSpPr>
        <xdr:cNvPr id="59" name="Line 62"/>
        <xdr:cNvSpPr/>
      </xdr:nvSpPr>
      <xdr:spPr>
        <a:xfrm flipH="1">
          <a:off x="955332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9</xdr:row>
      <xdr:rowOff>18720</xdr:rowOff>
    </xdr:from>
    <xdr:to>
      <xdr:col>15</xdr:col>
      <xdr:colOff>462960</xdr:colOff>
      <xdr:row>19</xdr:row>
      <xdr:rowOff>18720</xdr:rowOff>
    </xdr:to>
    <xdr:sp>
      <xdr:nvSpPr>
        <xdr:cNvPr id="60" name="Line 63"/>
        <xdr:cNvSpPr/>
      </xdr:nvSpPr>
      <xdr:spPr>
        <a:xfrm flipH="1">
          <a:off x="955332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9</xdr:row>
      <xdr:rowOff>18720</xdr:rowOff>
    </xdr:from>
    <xdr:to>
      <xdr:col>15</xdr:col>
      <xdr:colOff>462960</xdr:colOff>
      <xdr:row>19</xdr:row>
      <xdr:rowOff>18720</xdr:rowOff>
    </xdr:to>
    <xdr:sp>
      <xdr:nvSpPr>
        <xdr:cNvPr id="61" name="Line 64"/>
        <xdr:cNvSpPr/>
      </xdr:nvSpPr>
      <xdr:spPr>
        <a:xfrm flipH="1">
          <a:off x="955332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84520</xdr:colOff>
      <xdr:row>6</xdr:row>
      <xdr:rowOff>18720</xdr:rowOff>
    </xdr:from>
    <xdr:to>
      <xdr:col>38</xdr:col>
      <xdr:colOff>462600</xdr:colOff>
      <xdr:row>6</xdr:row>
      <xdr:rowOff>18720</xdr:rowOff>
    </xdr:to>
    <xdr:sp>
      <xdr:nvSpPr>
        <xdr:cNvPr id="62" name="Line 65"/>
        <xdr:cNvSpPr/>
      </xdr:nvSpPr>
      <xdr:spPr>
        <a:xfrm flipH="1">
          <a:off x="25483680" y="1771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84520</xdr:colOff>
      <xdr:row>6</xdr:row>
      <xdr:rowOff>18720</xdr:rowOff>
    </xdr:from>
    <xdr:to>
      <xdr:col>38</xdr:col>
      <xdr:colOff>462600</xdr:colOff>
      <xdr:row>6</xdr:row>
      <xdr:rowOff>18720</xdr:rowOff>
    </xdr:to>
    <xdr:sp>
      <xdr:nvSpPr>
        <xdr:cNvPr id="63" name="Line 66"/>
        <xdr:cNvSpPr/>
      </xdr:nvSpPr>
      <xdr:spPr>
        <a:xfrm flipH="1">
          <a:off x="25483680" y="1771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64" name="Line 67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65" name="Line 68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66" name="Line 69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67" name="Line 70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68" name="Line 71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69" name="Line 72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70" name="Line 73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71" name="Line 74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72" name="Line 75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73" name="Line 76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74" name="Line 77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20</xdr:row>
      <xdr:rowOff>18720</xdr:rowOff>
    </xdr:from>
    <xdr:to>
      <xdr:col>32</xdr:col>
      <xdr:colOff>462600</xdr:colOff>
      <xdr:row>20</xdr:row>
      <xdr:rowOff>18720</xdr:rowOff>
    </xdr:to>
    <xdr:sp>
      <xdr:nvSpPr>
        <xdr:cNvPr id="75" name="Line 78"/>
        <xdr:cNvSpPr/>
      </xdr:nvSpPr>
      <xdr:spPr>
        <a:xfrm flipH="1">
          <a:off x="21380400" y="5086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14120</xdr:rowOff>
    </xdr:from>
    <xdr:to>
      <xdr:col>33</xdr:col>
      <xdr:colOff>1080</xdr:colOff>
      <xdr:row>25</xdr:row>
      <xdr:rowOff>114120</xdr:rowOff>
    </xdr:to>
    <xdr:sp>
      <xdr:nvSpPr>
        <xdr:cNvPr id="76" name="Line 80"/>
        <xdr:cNvSpPr/>
      </xdr:nvSpPr>
      <xdr:spPr>
        <a:xfrm>
          <a:off x="1346760" y="6325200"/>
          <a:ext cx="2051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77" name="Line 83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78" name="Line 84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79" name="Line 85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80" name="Line 86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81" name="Line 87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82" name="Line 88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83" name="Line 89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84" name="Line 90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85" name="Line 91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86" name="Line 92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87" name="Line 93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3</xdr:row>
      <xdr:rowOff>18720</xdr:rowOff>
    </xdr:from>
    <xdr:to>
      <xdr:col>19</xdr:col>
      <xdr:colOff>462960</xdr:colOff>
      <xdr:row>33</xdr:row>
      <xdr:rowOff>18720</xdr:rowOff>
    </xdr:to>
    <xdr:sp>
      <xdr:nvSpPr>
        <xdr:cNvPr id="88" name="Line 94"/>
        <xdr:cNvSpPr/>
      </xdr:nvSpPr>
      <xdr:spPr>
        <a:xfrm flipH="1">
          <a:off x="12288960" y="8058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89" name="Line 95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0" name="Line 96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1" name="Line 97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2" name="Line 98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3" name="Line 99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4" name="Line 100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5" name="Line 101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6" name="Line 102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7" name="Line 103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8" name="Line 104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99" name="Line 105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9</xdr:row>
      <xdr:rowOff>18720</xdr:rowOff>
    </xdr:from>
    <xdr:to>
      <xdr:col>34</xdr:col>
      <xdr:colOff>462240</xdr:colOff>
      <xdr:row>29</xdr:row>
      <xdr:rowOff>18720</xdr:rowOff>
    </xdr:to>
    <xdr:sp>
      <xdr:nvSpPr>
        <xdr:cNvPr id="100" name="Line 106"/>
        <xdr:cNvSpPr/>
      </xdr:nvSpPr>
      <xdr:spPr>
        <a:xfrm flipH="1">
          <a:off x="2274804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01" name="Line 107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02" name="Line 108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03" name="Line 109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04" name="Line 110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05" name="Line 111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06" name="Line 112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07" name="Line 113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08" name="Line 114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09" name="Line 115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10" name="Line 116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11" name="Line 117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18720</xdr:rowOff>
    </xdr:from>
    <xdr:to>
      <xdr:col>29</xdr:col>
      <xdr:colOff>462960</xdr:colOff>
      <xdr:row>19</xdr:row>
      <xdr:rowOff>18720</xdr:rowOff>
    </xdr:to>
    <xdr:sp>
      <xdr:nvSpPr>
        <xdr:cNvPr id="112" name="Line 118"/>
        <xdr:cNvSpPr/>
      </xdr:nvSpPr>
      <xdr:spPr>
        <a:xfrm flipH="1">
          <a:off x="1912788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13" name="Line 119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14" name="Line 120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15" name="Line 121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16" name="Line 122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17" name="Line 123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18" name="Line 124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19" name="Line 125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20" name="Line 126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21" name="Line 127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22" name="Line 128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23" name="Line 129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124" name="Line 130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25" name="Line 131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26" name="Line 132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27" name="Line 133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28" name="Line 134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29" name="Line 135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30" name="Line 136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31" name="Line 137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32" name="Line 138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33" name="Line 139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34" name="Line 140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35" name="Line 141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19</xdr:row>
      <xdr:rowOff>18720</xdr:rowOff>
    </xdr:from>
    <xdr:to>
      <xdr:col>50</xdr:col>
      <xdr:colOff>462600</xdr:colOff>
      <xdr:row>19</xdr:row>
      <xdr:rowOff>18720</xdr:rowOff>
    </xdr:to>
    <xdr:sp>
      <xdr:nvSpPr>
        <xdr:cNvPr id="136" name="Line 142"/>
        <xdr:cNvSpPr/>
      </xdr:nvSpPr>
      <xdr:spPr>
        <a:xfrm flipH="1">
          <a:off x="33690960" y="4858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37" name="Line 143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38" name="Line 144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39" name="Line 145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40" name="Line 146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41" name="Line 147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42" name="Line 148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43" name="Line 149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44" name="Line 150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45" name="Line 151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46" name="Line 152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47" name="Line 153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4880</xdr:colOff>
      <xdr:row>37</xdr:row>
      <xdr:rowOff>18720</xdr:rowOff>
    </xdr:from>
    <xdr:to>
      <xdr:col>36</xdr:col>
      <xdr:colOff>462600</xdr:colOff>
      <xdr:row>37</xdr:row>
      <xdr:rowOff>18720</xdr:rowOff>
    </xdr:to>
    <xdr:sp>
      <xdr:nvSpPr>
        <xdr:cNvPr id="148" name="Line 154"/>
        <xdr:cNvSpPr/>
      </xdr:nvSpPr>
      <xdr:spPr>
        <a:xfrm flipH="1">
          <a:off x="24116400" y="8973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49" name="Line 155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0" name="Line 156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1" name="Line 157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2" name="Line 158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3" name="Line 159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4" name="Line 160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5" name="Line 161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6" name="Line 162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7" name="Line 163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8" name="Line 164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59" name="Line 165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8</xdr:row>
      <xdr:rowOff>18720</xdr:rowOff>
    </xdr:from>
    <xdr:to>
      <xdr:col>66</xdr:col>
      <xdr:colOff>462600</xdr:colOff>
      <xdr:row>28</xdr:row>
      <xdr:rowOff>18720</xdr:rowOff>
    </xdr:to>
    <xdr:sp>
      <xdr:nvSpPr>
        <xdr:cNvPr id="160" name="Line 166"/>
        <xdr:cNvSpPr/>
      </xdr:nvSpPr>
      <xdr:spPr>
        <a:xfrm flipH="1">
          <a:off x="44632800" y="6915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61" name="Line 167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62" name="Line 168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63" name="Line 169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64" name="Line 170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65" name="Line 171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66" name="Line 172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67" name="Line 173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68" name="Line 174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69" name="Line 175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70" name="Line 176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71" name="Line 177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9</xdr:row>
      <xdr:rowOff>18720</xdr:rowOff>
    </xdr:from>
    <xdr:to>
      <xdr:col>66</xdr:col>
      <xdr:colOff>462600</xdr:colOff>
      <xdr:row>29</xdr:row>
      <xdr:rowOff>18720</xdr:rowOff>
    </xdr:to>
    <xdr:sp>
      <xdr:nvSpPr>
        <xdr:cNvPr id="172" name="Line 178"/>
        <xdr:cNvSpPr/>
      </xdr:nvSpPr>
      <xdr:spPr>
        <a:xfrm flipH="1">
          <a:off x="44632800" y="7144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73" name="Line 179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74" name="Line 180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75" name="Line 181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76" name="Line 182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77" name="Line 183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78" name="Line 184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79" name="Line 185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80" name="Line 186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81" name="Line 187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82" name="Line 188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83" name="Line 189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4880</xdr:colOff>
      <xdr:row>21</xdr:row>
      <xdr:rowOff>18720</xdr:rowOff>
    </xdr:from>
    <xdr:to>
      <xdr:col>50</xdr:col>
      <xdr:colOff>462600</xdr:colOff>
      <xdr:row>21</xdr:row>
      <xdr:rowOff>18720</xdr:rowOff>
    </xdr:to>
    <xdr:sp>
      <xdr:nvSpPr>
        <xdr:cNvPr id="184" name="Line 190"/>
        <xdr:cNvSpPr/>
      </xdr:nvSpPr>
      <xdr:spPr>
        <a:xfrm flipH="1">
          <a:off x="33690960" y="5315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85" name="Line 191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86" name="Line 192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87" name="Line 193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88" name="Line 194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89" name="Line 195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90" name="Line 196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91" name="Line 197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92" name="Line 198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93" name="Line 199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94" name="Line 200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95" name="Line 201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15</xdr:row>
      <xdr:rowOff>18720</xdr:rowOff>
    </xdr:from>
    <xdr:to>
      <xdr:col>56</xdr:col>
      <xdr:colOff>462600</xdr:colOff>
      <xdr:row>15</xdr:row>
      <xdr:rowOff>18720</xdr:rowOff>
    </xdr:to>
    <xdr:sp>
      <xdr:nvSpPr>
        <xdr:cNvPr id="196" name="Line 202"/>
        <xdr:cNvSpPr/>
      </xdr:nvSpPr>
      <xdr:spPr>
        <a:xfrm flipH="1">
          <a:off x="37793880" y="3943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197" name="Line 203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198" name="Line 204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199" name="Line 205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200" name="Line 206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201" name="Line 207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202" name="Line 208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203" name="Line 209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204" name="Line 210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205" name="Line 211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206" name="Line 212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207" name="Line 213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4520</xdr:colOff>
      <xdr:row>21</xdr:row>
      <xdr:rowOff>18720</xdr:rowOff>
    </xdr:from>
    <xdr:to>
      <xdr:col>56</xdr:col>
      <xdr:colOff>462600</xdr:colOff>
      <xdr:row>21</xdr:row>
      <xdr:rowOff>18720</xdr:rowOff>
    </xdr:to>
    <xdr:sp>
      <xdr:nvSpPr>
        <xdr:cNvPr id="208" name="Line 214"/>
        <xdr:cNvSpPr/>
      </xdr:nvSpPr>
      <xdr:spPr>
        <a:xfrm flipH="1">
          <a:off x="37793880" y="5315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09" name="Line 215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0" name="Line 216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1" name="Line 217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2" name="Line 218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3" name="Line 219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4" name="Line 220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5" name="Line 221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6" name="Line 222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7" name="Line 223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8" name="Line 224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19" name="Line 225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4160</xdr:colOff>
      <xdr:row>38</xdr:row>
      <xdr:rowOff>18720</xdr:rowOff>
    </xdr:from>
    <xdr:to>
      <xdr:col>44</xdr:col>
      <xdr:colOff>462240</xdr:colOff>
      <xdr:row>38</xdr:row>
      <xdr:rowOff>18720</xdr:rowOff>
    </xdr:to>
    <xdr:sp>
      <xdr:nvSpPr>
        <xdr:cNvPr id="220" name="Line 226"/>
        <xdr:cNvSpPr/>
      </xdr:nvSpPr>
      <xdr:spPr>
        <a:xfrm flipH="1">
          <a:off x="29586960" y="9201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21" name="Line 227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22" name="Line 228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23" name="Line 229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24" name="Line 230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25" name="Line 231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26" name="Line 232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27" name="Line 233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28" name="Line 234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29" name="Line 235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30" name="Line 236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31" name="Line 237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4520</xdr:colOff>
      <xdr:row>19</xdr:row>
      <xdr:rowOff>18720</xdr:rowOff>
    </xdr:from>
    <xdr:to>
      <xdr:col>42</xdr:col>
      <xdr:colOff>462600</xdr:colOff>
      <xdr:row>19</xdr:row>
      <xdr:rowOff>18720</xdr:rowOff>
    </xdr:to>
    <xdr:sp>
      <xdr:nvSpPr>
        <xdr:cNvPr id="232" name="Line 238"/>
        <xdr:cNvSpPr/>
      </xdr:nvSpPr>
      <xdr:spPr>
        <a:xfrm flipH="1">
          <a:off x="28219320" y="4858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33" name="Line 243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34" name="Line 244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35" name="Line 245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36" name="Line 246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37" name="Line 247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38" name="Line 248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39" name="Line 249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40" name="Line 250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41" name="Line 251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42" name="Line 252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43" name="Line 253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4880</xdr:colOff>
      <xdr:row>29</xdr:row>
      <xdr:rowOff>18720</xdr:rowOff>
    </xdr:from>
    <xdr:to>
      <xdr:col>46</xdr:col>
      <xdr:colOff>462600</xdr:colOff>
      <xdr:row>29</xdr:row>
      <xdr:rowOff>18720</xdr:rowOff>
    </xdr:to>
    <xdr:sp>
      <xdr:nvSpPr>
        <xdr:cNvPr id="244" name="Line 254"/>
        <xdr:cNvSpPr/>
      </xdr:nvSpPr>
      <xdr:spPr>
        <a:xfrm flipH="1">
          <a:off x="30955320" y="7144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46</xdr:row>
      <xdr:rowOff>0</xdr:rowOff>
    </xdr:from>
    <xdr:to>
      <xdr:col>119</xdr:col>
      <xdr:colOff>720</xdr:colOff>
      <xdr:row>47</xdr:row>
      <xdr:rowOff>266760</xdr:rowOff>
    </xdr:to>
    <xdr:sp>
      <xdr:nvSpPr>
        <xdr:cNvPr id="245" name="text 55"/>
        <xdr:cNvSpPr/>
      </xdr:nvSpPr>
      <xdr:spPr>
        <a:xfrm>
          <a:off x="74734920" y="11011680"/>
          <a:ext cx="5944320" cy="53316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15</xdr:col>
      <xdr:colOff>720</xdr:colOff>
      <xdr:row>47</xdr:row>
      <xdr:rowOff>266760</xdr:rowOff>
    </xdr:to>
    <xdr:sp>
      <xdr:nvSpPr>
        <xdr:cNvPr id="246" name="text 6"/>
        <xdr:cNvSpPr/>
      </xdr:nvSpPr>
      <xdr:spPr>
        <a:xfrm>
          <a:off x="874440" y="11011680"/>
          <a:ext cx="8679960" cy="53316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47" name="Line 259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48" name="Line 260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49" name="Line 261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50" name="Line 262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51" name="Line 263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52" name="Line 264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53" name="Line 266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54" name="Line 267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55" name="Line 268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56" name="Line 269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57" name="Line 270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2</xdr:row>
      <xdr:rowOff>18720</xdr:rowOff>
    </xdr:from>
    <xdr:to>
      <xdr:col>48</xdr:col>
      <xdr:colOff>462600</xdr:colOff>
      <xdr:row>52</xdr:row>
      <xdr:rowOff>18720</xdr:rowOff>
    </xdr:to>
    <xdr:sp>
      <xdr:nvSpPr>
        <xdr:cNvPr id="258" name="Line 271"/>
        <xdr:cNvSpPr/>
      </xdr:nvSpPr>
      <xdr:spPr>
        <a:xfrm flipH="1">
          <a:off x="3232260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240</xdr:colOff>
      <xdr:row>22</xdr:row>
      <xdr:rowOff>113760</xdr:rowOff>
    </xdr:from>
    <xdr:to>
      <xdr:col>15</xdr:col>
      <xdr:colOff>453600</xdr:colOff>
      <xdr:row>25</xdr:row>
      <xdr:rowOff>113760</xdr:rowOff>
    </xdr:to>
    <xdr:sp>
      <xdr:nvSpPr>
        <xdr:cNvPr id="259" name="Line 276"/>
        <xdr:cNvSpPr/>
      </xdr:nvSpPr>
      <xdr:spPr>
        <a:xfrm flipH="1" flipV="1">
          <a:off x="5903280" y="5639040"/>
          <a:ext cx="4104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0" name="Line 277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1" name="Line 278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2" name="Line 279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3" name="Line 280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4" name="Line 281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5" name="Line 282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6" name="Line 283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7" name="Line 284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8" name="Line 285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69" name="Line 286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70" name="Line 287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18720</xdr:rowOff>
    </xdr:from>
    <xdr:to>
      <xdr:col>63</xdr:col>
      <xdr:colOff>462960</xdr:colOff>
      <xdr:row>25</xdr:row>
      <xdr:rowOff>18720</xdr:rowOff>
    </xdr:to>
    <xdr:sp>
      <xdr:nvSpPr>
        <xdr:cNvPr id="271" name="Line 288"/>
        <xdr:cNvSpPr/>
      </xdr:nvSpPr>
      <xdr:spPr>
        <a:xfrm flipH="1">
          <a:off x="423802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41200</xdr:colOff>
      <xdr:row>25</xdr:row>
      <xdr:rowOff>113760</xdr:rowOff>
    </xdr:from>
    <xdr:to>
      <xdr:col>94</xdr:col>
      <xdr:colOff>241560</xdr:colOff>
      <xdr:row>28</xdr:row>
      <xdr:rowOff>113760</xdr:rowOff>
    </xdr:to>
    <xdr:sp>
      <xdr:nvSpPr>
        <xdr:cNvPr id="272" name="Line 297"/>
        <xdr:cNvSpPr/>
      </xdr:nvSpPr>
      <xdr:spPr>
        <a:xfrm flipH="1" flipV="1">
          <a:off x="58562640" y="6324840"/>
          <a:ext cx="5471640" cy="685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42080</xdr:colOff>
      <xdr:row>28</xdr:row>
      <xdr:rowOff>113760</xdr:rowOff>
    </xdr:from>
    <xdr:to>
      <xdr:col>101</xdr:col>
      <xdr:colOff>533880</xdr:colOff>
      <xdr:row>29</xdr:row>
      <xdr:rowOff>228240</xdr:rowOff>
    </xdr:to>
    <xdr:sp>
      <xdr:nvSpPr>
        <xdr:cNvPr id="273" name="Line 302"/>
        <xdr:cNvSpPr/>
      </xdr:nvSpPr>
      <xdr:spPr>
        <a:xfrm flipH="1" flipV="1">
          <a:off x="67442760" y="7010640"/>
          <a:ext cx="1459800" cy="3430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533160</xdr:colOff>
      <xdr:row>30</xdr:row>
      <xdr:rowOff>0</xdr:rowOff>
    </xdr:from>
    <xdr:to>
      <xdr:col>102</xdr:col>
      <xdr:colOff>321840</xdr:colOff>
      <xdr:row>30</xdr:row>
      <xdr:rowOff>75600</xdr:rowOff>
    </xdr:to>
    <xdr:sp>
      <xdr:nvSpPr>
        <xdr:cNvPr id="274" name="Line 303"/>
        <xdr:cNvSpPr/>
      </xdr:nvSpPr>
      <xdr:spPr>
        <a:xfrm>
          <a:off x="68901840" y="7354080"/>
          <a:ext cx="684000" cy="756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21480</xdr:colOff>
      <xdr:row>30</xdr:row>
      <xdr:rowOff>75600</xdr:rowOff>
    </xdr:from>
    <xdr:to>
      <xdr:col>103</xdr:col>
      <xdr:colOff>534240</xdr:colOff>
      <xdr:row>30</xdr:row>
      <xdr:rowOff>114120</xdr:rowOff>
    </xdr:to>
    <xdr:sp>
      <xdr:nvSpPr>
        <xdr:cNvPr id="275" name="Line 304"/>
        <xdr:cNvSpPr/>
      </xdr:nvSpPr>
      <xdr:spPr>
        <a:xfrm>
          <a:off x="69585480" y="7429680"/>
          <a:ext cx="685080" cy="385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240</xdr:colOff>
      <xdr:row>22</xdr:row>
      <xdr:rowOff>114120</xdr:rowOff>
    </xdr:from>
    <xdr:to>
      <xdr:col>15</xdr:col>
      <xdr:colOff>453600</xdr:colOff>
      <xdr:row>25</xdr:row>
      <xdr:rowOff>114120</xdr:rowOff>
    </xdr:to>
    <xdr:sp>
      <xdr:nvSpPr>
        <xdr:cNvPr id="276" name="Line 464"/>
        <xdr:cNvSpPr/>
      </xdr:nvSpPr>
      <xdr:spPr>
        <a:xfrm flipH="1">
          <a:off x="5903280" y="5639400"/>
          <a:ext cx="4104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4</xdr:row>
      <xdr:rowOff>18720</xdr:rowOff>
    </xdr:from>
    <xdr:to>
      <xdr:col>30</xdr:col>
      <xdr:colOff>462600</xdr:colOff>
      <xdr:row>24</xdr:row>
      <xdr:rowOff>18720</xdr:rowOff>
    </xdr:to>
    <xdr:sp>
      <xdr:nvSpPr>
        <xdr:cNvPr id="277" name="Line 465"/>
        <xdr:cNvSpPr/>
      </xdr:nvSpPr>
      <xdr:spPr>
        <a:xfrm flipH="1">
          <a:off x="2001312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4</xdr:row>
      <xdr:rowOff>18720</xdr:rowOff>
    </xdr:from>
    <xdr:to>
      <xdr:col>30</xdr:col>
      <xdr:colOff>462600</xdr:colOff>
      <xdr:row>24</xdr:row>
      <xdr:rowOff>18720</xdr:rowOff>
    </xdr:to>
    <xdr:sp>
      <xdr:nvSpPr>
        <xdr:cNvPr id="278" name="Line 466"/>
        <xdr:cNvSpPr/>
      </xdr:nvSpPr>
      <xdr:spPr>
        <a:xfrm flipH="1">
          <a:off x="2001312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4</xdr:row>
      <xdr:rowOff>18720</xdr:rowOff>
    </xdr:from>
    <xdr:to>
      <xdr:col>30</xdr:col>
      <xdr:colOff>462600</xdr:colOff>
      <xdr:row>24</xdr:row>
      <xdr:rowOff>18720</xdr:rowOff>
    </xdr:to>
    <xdr:sp>
      <xdr:nvSpPr>
        <xdr:cNvPr id="279" name="Line 467"/>
        <xdr:cNvSpPr/>
      </xdr:nvSpPr>
      <xdr:spPr>
        <a:xfrm flipH="1">
          <a:off x="2001312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4</xdr:row>
      <xdr:rowOff>18720</xdr:rowOff>
    </xdr:from>
    <xdr:to>
      <xdr:col>30</xdr:col>
      <xdr:colOff>462600</xdr:colOff>
      <xdr:row>24</xdr:row>
      <xdr:rowOff>18720</xdr:rowOff>
    </xdr:to>
    <xdr:sp>
      <xdr:nvSpPr>
        <xdr:cNvPr id="280" name="Line 468"/>
        <xdr:cNvSpPr/>
      </xdr:nvSpPr>
      <xdr:spPr>
        <a:xfrm flipH="1">
          <a:off x="2001312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4</xdr:row>
      <xdr:rowOff>18720</xdr:rowOff>
    </xdr:from>
    <xdr:to>
      <xdr:col>30</xdr:col>
      <xdr:colOff>462600</xdr:colOff>
      <xdr:row>24</xdr:row>
      <xdr:rowOff>18720</xdr:rowOff>
    </xdr:to>
    <xdr:sp>
      <xdr:nvSpPr>
        <xdr:cNvPr id="281" name="Line 469"/>
        <xdr:cNvSpPr/>
      </xdr:nvSpPr>
      <xdr:spPr>
        <a:xfrm flipH="1">
          <a:off x="2001312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4</xdr:row>
      <xdr:rowOff>18720</xdr:rowOff>
    </xdr:from>
    <xdr:to>
      <xdr:col>30</xdr:col>
      <xdr:colOff>462600</xdr:colOff>
      <xdr:row>24</xdr:row>
      <xdr:rowOff>18720</xdr:rowOff>
    </xdr:to>
    <xdr:sp>
      <xdr:nvSpPr>
        <xdr:cNvPr id="282" name="Line 470"/>
        <xdr:cNvSpPr/>
      </xdr:nvSpPr>
      <xdr:spPr>
        <a:xfrm flipH="1">
          <a:off x="2001312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123840</xdr:rowOff>
    </xdr:from>
    <xdr:to>
      <xdr:col>21</xdr:col>
      <xdr:colOff>31320</xdr:colOff>
      <xdr:row>22</xdr:row>
      <xdr:rowOff>114120</xdr:rowOff>
    </xdr:to>
    <xdr:sp>
      <xdr:nvSpPr>
        <xdr:cNvPr id="283" name="Line 474"/>
        <xdr:cNvSpPr/>
      </xdr:nvSpPr>
      <xdr:spPr>
        <a:xfrm flipV="1">
          <a:off x="10690200" y="4506120"/>
          <a:ext cx="29980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7</xdr:row>
      <xdr:rowOff>0</xdr:rowOff>
    </xdr:from>
    <xdr:to>
      <xdr:col>21</xdr:col>
      <xdr:colOff>724320</xdr:colOff>
      <xdr:row>17</xdr:row>
      <xdr:rowOff>114120</xdr:rowOff>
    </xdr:to>
    <xdr:sp>
      <xdr:nvSpPr>
        <xdr:cNvPr id="284" name="Line 475"/>
        <xdr:cNvSpPr/>
      </xdr:nvSpPr>
      <xdr:spPr>
        <a:xfrm flipH="1">
          <a:off x="13696920" y="4382280"/>
          <a:ext cx="684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3960</xdr:colOff>
      <xdr:row>16</xdr:row>
      <xdr:rowOff>152280</xdr:rowOff>
    </xdr:from>
    <xdr:to>
      <xdr:col>23</xdr:col>
      <xdr:colOff>41400</xdr:colOff>
      <xdr:row>16</xdr:row>
      <xdr:rowOff>228240</xdr:rowOff>
    </xdr:to>
    <xdr:sp>
      <xdr:nvSpPr>
        <xdr:cNvPr id="285" name="Line 476"/>
        <xdr:cNvSpPr/>
      </xdr:nvSpPr>
      <xdr:spPr>
        <a:xfrm flipV="1">
          <a:off x="14380920" y="4305960"/>
          <a:ext cx="685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16</xdr:row>
      <xdr:rowOff>113760</xdr:rowOff>
    </xdr:from>
    <xdr:to>
      <xdr:col>23</xdr:col>
      <xdr:colOff>725040</xdr:colOff>
      <xdr:row>16</xdr:row>
      <xdr:rowOff>152280</xdr:rowOff>
    </xdr:to>
    <xdr:sp>
      <xdr:nvSpPr>
        <xdr:cNvPr id="286" name="Line 477"/>
        <xdr:cNvSpPr/>
      </xdr:nvSpPr>
      <xdr:spPr>
        <a:xfrm flipV="1">
          <a:off x="15064920" y="426744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87" name="Line 644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88" name="Line 645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89" name="Line 646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90" name="Line 647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91" name="Line 648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92" name="Line 649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93" name="Line 650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94" name="Line 651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95" name="Line 652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96" name="Line 653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97" name="Line 654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13</xdr:row>
      <xdr:rowOff>18720</xdr:rowOff>
    </xdr:from>
    <xdr:to>
      <xdr:col>12</xdr:col>
      <xdr:colOff>462600</xdr:colOff>
      <xdr:row>13</xdr:row>
      <xdr:rowOff>18720</xdr:rowOff>
    </xdr:to>
    <xdr:sp>
      <xdr:nvSpPr>
        <xdr:cNvPr id="298" name="Line 655"/>
        <xdr:cNvSpPr/>
      </xdr:nvSpPr>
      <xdr:spPr>
        <a:xfrm flipH="1">
          <a:off x="7702920" y="3486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5</xdr:row>
      <xdr:rowOff>18720</xdr:rowOff>
    </xdr:from>
    <xdr:to>
      <xdr:col>34</xdr:col>
      <xdr:colOff>462240</xdr:colOff>
      <xdr:row>25</xdr:row>
      <xdr:rowOff>18720</xdr:rowOff>
    </xdr:to>
    <xdr:sp>
      <xdr:nvSpPr>
        <xdr:cNvPr id="299" name="Line 800"/>
        <xdr:cNvSpPr/>
      </xdr:nvSpPr>
      <xdr:spPr>
        <a:xfrm flipH="1">
          <a:off x="2274804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5</xdr:row>
      <xdr:rowOff>18720</xdr:rowOff>
    </xdr:from>
    <xdr:to>
      <xdr:col>34</xdr:col>
      <xdr:colOff>462240</xdr:colOff>
      <xdr:row>25</xdr:row>
      <xdr:rowOff>18720</xdr:rowOff>
    </xdr:to>
    <xdr:sp>
      <xdr:nvSpPr>
        <xdr:cNvPr id="300" name="Line 801"/>
        <xdr:cNvSpPr/>
      </xdr:nvSpPr>
      <xdr:spPr>
        <a:xfrm flipH="1">
          <a:off x="2274804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5</xdr:row>
      <xdr:rowOff>18720</xdr:rowOff>
    </xdr:from>
    <xdr:to>
      <xdr:col>34</xdr:col>
      <xdr:colOff>462240</xdr:colOff>
      <xdr:row>25</xdr:row>
      <xdr:rowOff>18720</xdr:rowOff>
    </xdr:to>
    <xdr:sp>
      <xdr:nvSpPr>
        <xdr:cNvPr id="301" name="Line 802"/>
        <xdr:cNvSpPr/>
      </xdr:nvSpPr>
      <xdr:spPr>
        <a:xfrm flipH="1">
          <a:off x="2274804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5</xdr:row>
      <xdr:rowOff>18720</xdr:rowOff>
    </xdr:from>
    <xdr:to>
      <xdr:col>34</xdr:col>
      <xdr:colOff>462240</xdr:colOff>
      <xdr:row>25</xdr:row>
      <xdr:rowOff>18720</xdr:rowOff>
    </xdr:to>
    <xdr:sp>
      <xdr:nvSpPr>
        <xdr:cNvPr id="302" name="Line 803"/>
        <xdr:cNvSpPr/>
      </xdr:nvSpPr>
      <xdr:spPr>
        <a:xfrm flipH="1">
          <a:off x="2274804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5</xdr:row>
      <xdr:rowOff>18720</xdr:rowOff>
    </xdr:from>
    <xdr:to>
      <xdr:col>34</xdr:col>
      <xdr:colOff>462240</xdr:colOff>
      <xdr:row>25</xdr:row>
      <xdr:rowOff>18720</xdr:rowOff>
    </xdr:to>
    <xdr:sp>
      <xdr:nvSpPr>
        <xdr:cNvPr id="303" name="Line 804"/>
        <xdr:cNvSpPr/>
      </xdr:nvSpPr>
      <xdr:spPr>
        <a:xfrm flipH="1">
          <a:off x="2274804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25</xdr:row>
      <xdr:rowOff>18720</xdr:rowOff>
    </xdr:from>
    <xdr:to>
      <xdr:col>34</xdr:col>
      <xdr:colOff>462240</xdr:colOff>
      <xdr:row>25</xdr:row>
      <xdr:rowOff>18720</xdr:rowOff>
    </xdr:to>
    <xdr:sp>
      <xdr:nvSpPr>
        <xdr:cNvPr id="304" name="Line 805"/>
        <xdr:cNvSpPr/>
      </xdr:nvSpPr>
      <xdr:spPr>
        <a:xfrm flipH="1">
          <a:off x="2274804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200</xdr:colOff>
      <xdr:row>27</xdr:row>
      <xdr:rowOff>114120</xdr:rowOff>
    </xdr:from>
    <xdr:to>
      <xdr:col>22</xdr:col>
      <xdr:colOff>10800</xdr:colOff>
      <xdr:row>30</xdr:row>
      <xdr:rowOff>114120</xdr:rowOff>
    </xdr:to>
    <xdr:sp>
      <xdr:nvSpPr>
        <xdr:cNvPr id="305" name="Line 812"/>
        <xdr:cNvSpPr/>
      </xdr:nvSpPr>
      <xdr:spPr>
        <a:xfrm>
          <a:off x="12057840" y="6782400"/>
          <a:ext cx="25052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8</xdr:row>
      <xdr:rowOff>18720</xdr:rowOff>
    </xdr:from>
    <xdr:to>
      <xdr:col>30</xdr:col>
      <xdr:colOff>462600</xdr:colOff>
      <xdr:row>28</xdr:row>
      <xdr:rowOff>18720</xdr:rowOff>
    </xdr:to>
    <xdr:sp>
      <xdr:nvSpPr>
        <xdr:cNvPr id="306" name="Line 863"/>
        <xdr:cNvSpPr/>
      </xdr:nvSpPr>
      <xdr:spPr>
        <a:xfrm flipH="1">
          <a:off x="20013120" y="6915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8</xdr:row>
      <xdr:rowOff>18720</xdr:rowOff>
    </xdr:from>
    <xdr:to>
      <xdr:col>30</xdr:col>
      <xdr:colOff>462600</xdr:colOff>
      <xdr:row>28</xdr:row>
      <xdr:rowOff>18720</xdr:rowOff>
    </xdr:to>
    <xdr:sp>
      <xdr:nvSpPr>
        <xdr:cNvPr id="307" name="Line 864"/>
        <xdr:cNvSpPr/>
      </xdr:nvSpPr>
      <xdr:spPr>
        <a:xfrm flipH="1">
          <a:off x="20013120" y="6915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8</xdr:row>
      <xdr:rowOff>18720</xdr:rowOff>
    </xdr:from>
    <xdr:to>
      <xdr:col>30</xdr:col>
      <xdr:colOff>462600</xdr:colOff>
      <xdr:row>28</xdr:row>
      <xdr:rowOff>18720</xdr:rowOff>
    </xdr:to>
    <xdr:sp>
      <xdr:nvSpPr>
        <xdr:cNvPr id="308" name="Line 865"/>
        <xdr:cNvSpPr/>
      </xdr:nvSpPr>
      <xdr:spPr>
        <a:xfrm flipH="1">
          <a:off x="20013120" y="6915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8</xdr:row>
      <xdr:rowOff>18720</xdr:rowOff>
    </xdr:from>
    <xdr:to>
      <xdr:col>30</xdr:col>
      <xdr:colOff>462600</xdr:colOff>
      <xdr:row>28</xdr:row>
      <xdr:rowOff>18720</xdr:rowOff>
    </xdr:to>
    <xdr:sp>
      <xdr:nvSpPr>
        <xdr:cNvPr id="309" name="Line 866"/>
        <xdr:cNvSpPr/>
      </xdr:nvSpPr>
      <xdr:spPr>
        <a:xfrm flipH="1">
          <a:off x="20013120" y="6915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8</xdr:row>
      <xdr:rowOff>18720</xdr:rowOff>
    </xdr:from>
    <xdr:to>
      <xdr:col>30</xdr:col>
      <xdr:colOff>462600</xdr:colOff>
      <xdr:row>28</xdr:row>
      <xdr:rowOff>18720</xdr:rowOff>
    </xdr:to>
    <xdr:sp>
      <xdr:nvSpPr>
        <xdr:cNvPr id="310" name="Line 867"/>
        <xdr:cNvSpPr/>
      </xdr:nvSpPr>
      <xdr:spPr>
        <a:xfrm flipH="1">
          <a:off x="20013120" y="6915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4880</xdr:colOff>
      <xdr:row>28</xdr:row>
      <xdr:rowOff>18720</xdr:rowOff>
    </xdr:from>
    <xdr:to>
      <xdr:col>30</xdr:col>
      <xdr:colOff>462600</xdr:colOff>
      <xdr:row>28</xdr:row>
      <xdr:rowOff>18720</xdr:rowOff>
    </xdr:to>
    <xdr:sp>
      <xdr:nvSpPr>
        <xdr:cNvPr id="311" name="Line 868"/>
        <xdr:cNvSpPr/>
      </xdr:nvSpPr>
      <xdr:spPr>
        <a:xfrm flipH="1">
          <a:off x="20013120" y="6915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52880</xdr:colOff>
      <xdr:row>22</xdr:row>
      <xdr:rowOff>114120</xdr:rowOff>
    </xdr:from>
    <xdr:to>
      <xdr:col>110</xdr:col>
      <xdr:colOff>231480</xdr:colOff>
      <xdr:row>25</xdr:row>
      <xdr:rowOff>114120</xdr:rowOff>
    </xdr:to>
    <xdr:sp>
      <xdr:nvSpPr>
        <xdr:cNvPr id="312" name="Line 951"/>
        <xdr:cNvSpPr/>
      </xdr:nvSpPr>
      <xdr:spPr>
        <a:xfrm flipH="1">
          <a:off x="71556840" y="5639400"/>
          <a:ext cx="3409560" cy="685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84520</xdr:colOff>
      <xdr:row>6</xdr:row>
      <xdr:rowOff>18720</xdr:rowOff>
    </xdr:from>
    <xdr:to>
      <xdr:col>38</xdr:col>
      <xdr:colOff>462600</xdr:colOff>
      <xdr:row>6</xdr:row>
      <xdr:rowOff>18720</xdr:rowOff>
    </xdr:to>
    <xdr:sp>
      <xdr:nvSpPr>
        <xdr:cNvPr id="313" name="Line 953"/>
        <xdr:cNvSpPr/>
      </xdr:nvSpPr>
      <xdr:spPr>
        <a:xfrm flipH="1">
          <a:off x="25483680" y="1771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84520</xdr:colOff>
      <xdr:row>6</xdr:row>
      <xdr:rowOff>18720</xdr:rowOff>
    </xdr:from>
    <xdr:to>
      <xdr:col>38</xdr:col>
      <xdr:colOff>462600</xdr:colOff>
      <xdr:row>6</xdr:row>
      <xdr:rowOff>18720</xdr:rowOff>
    </xdr:to>
    <xdr:sp>
      <xdr:nvSpPr>
        <xdr:cNvPr id="314" name="Line 954"/>
        <xdr:cNvSpPr/>
      </xdr:nvSpPr>
      <xdr:spPr>
        <a:xfrm flipH="1">
          <a:off x="25483680" y="1771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3</xdr:row>
      <xdr:rowOff>0</xdr:rowOff>
    </xdr:from>
    <xdr:to>
      <xdr:col>59</xdr:col>
      <xdr:colOff>720</xdr:colOff>
      <xdr:row>44</xdr:row>
      <xdr:rowOff>228600</xdr:rowOff>
    </xdr:to>
    <xdr:sp>
      <xdr:nvSpPr>
        <xdr:cNvPr id="315" name="text 55"/>
        <xdr:cNvSpPr/>
      </xdr:nvSpPr>
      <xdr:spPr>
        <a:xfrm>
          <a:off x="32333400" y="10325880"/>
          <a:ext cx="731232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2</xdr:row>
      <xdr:rowOff>114120</xdr:rowOff>
    </xdr:from>
    <xdr:to>
      <xdr:col>41</xdr:col>
      <xdr:colOff>654840</xdr:colOff>
      <xdr:row>22</xdr:row>
      <xdr:rowOff>114120</xdr:rowOff>
    </xdr:to>
    <xdr:sp>
      <xdr:nvSpPr>
        <xdr:cNvPr id="316" name="Line 976"/>
        <xdr:cNvSpPr/>
      </xdr:nvSpPr>
      <xdr:spPr>
        <a:xfrm>
          <a:off x="22759200" y="5639400"/>
          <a:ext cx="5230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14120</xdr:rowOff>
    </xdr:from>
    <xdr:to>
      <xdr:col>33</xdr:col>
      <xdr:colOff>1080</xdr:colOff>
      <xdr:row>22</xdr:row>
      <xdr:rowOff>114120</xdr:rowOff>
    </xdr:to>
    <xdr:sp>
      <xdr:nvSpPr>
        <xdr:cNvPr id="317" name="Line 979"/>
        <xdr:cNvSpPr/>
      </xdr:nvSpPr>
      <xdr:spPr>
        <a:xfrm>
          <a:off x="1346760" y="5639400"/>
          <a:ext cx="2051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18" name="Line 982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19" name="Line 983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0" name="Line 984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1" name="Line 985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2" name="Line 986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3" name="Line 987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4" name="Line 988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5" name="Line 989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6" name="Line 990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7" name="Line 991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8" name="Line 992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5</xdr:row>
      <xdr:rowOff>18720</xdr:rowOff>
    </xdr:from>
    <xdr:to>
      <xdr:col>66</xdr:col>
      <xdr:colOff>462600</xdr:colOff>
      <xdr:row>25</xdr:row>
      <xdr:rowOff>18720</xdr:rowOff>
    </xdr:to>
    <xdr:sp>
      <xdr:nvSpPr>
        <xdr:cNvPr id="329" name="Line 993"/>
        <xdr:cNvSpPr/>
      </xdr:nvSpPr>
      <xdr:spPr>
        <a:xfrm flipH="1">
          <a:off x="4463280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0" name="Line 994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1" name="Line 995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2" name="Line 996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3" name="Line 997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4" name="Line 998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5" name="Line 999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6" name="Line 1000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7" name="Line 1001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8" name="Line 1002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39" name="Line 1003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40" name="Line 1004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84520</xdr:colOff>
      <xdr:row>26</xdr:row>
      <xdr:rowOff>18720</xdr:rowOff>
    </xdr:from>
    <xdr:to>
      <xdr:col>66</xdr:col>
      <xdr:colOff>462600</xdr:colOff>
      <xdr:row>26</xdr:row>
      <xdr:rowOff>18720</xdr:rowOff>
    </xdr:to>
    <xdr:sp>
      <xdr:nvSpPr>
        <xdr:cNvPr id="341" name="Line 1005"/>
        <xdr:cNvSpPr/>
      </xdr:nvSpPr>
      <xdr:spPr>
        <a:xfrm flipH="1">
          <a:off x="44632800" y="6458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114120</xdr:rowOff>
    </xdr:from>
    <xdr:to>
      <xdr:col>61</xdr:col>
      <xdr:colOff>1080</xdr:colOff>
      <xdr:row>25</xdr:row>
      <xdr:rowOff>114120</xdr:rowOff>
    </xdr:to>
    <xdr:sp>
      <xdr:nvSpPr>
        <xdr:cNvPr id="342" name="Line 1007"/>
        <xdr:cNvSpPr/>
      </xdr:nvSpPr>
      <xdr:spPr>
        <a:xfrm>
          <a:off x="22759200" y="6325200"/>
          <a:ext cx="18254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2600</xdr:colOff>
      <xdr:row>34</xdr:row>
      <xdr:rowOff>114120</xdr:rowOff>
    </xdr:from>
    <xdr:to>
      <xdr:col>47</xdr:col>
      <xdr:colOff>443520</xdr:colOff>
      <xdr:row>34</xdr:row>
      <xdr:rowOff>114120</xdr:rowOff>
    </xdr:to>
    <xdr:sp>
      <xdr:nvSpPr>
        <xdr:cNvPr id="343" name="Line 1012"/>
        <xdr:cNvSpPr/>
      </xdr:nvSpPr>
      <xdr:spPr>
        <a:xfrm>
          <a:off x="11383920" y="8382600"/>
          <a:ext cx="2049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1680</xdr:colOff>
      <xdr:row>34</xdr:row>
      <xdr:rowOff>0</xdr:rowOff>
    </xdr:from>
    <xdr:to>
      <xdr:col>35</xdr:col>
      <xdr:colOff>724680</xdr:colOff>
      <xdr:row>34</xdr:row>
      <xdr:rowOff>228600</xdr:rowOff>
    </xdr:to>
    <xdr:sp>
      <xdr:nvSpPr>
        <xdr:cNvPr id="344" name="text 7125"/>
        <xdr:cNvSpPr/>
      </xdr:nvSpPr>
      <xdr:spPr>
        <a:xfrm>
          <a:off x="23443200" y="8268480"/>
          <a:ext cx="513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440</xdr:colOff>
      <xdr:row>25</xdr:row>
      <xdr:rowOff>114120</xdr:rowOff>
    </xdr:from>
    <xdr:to>
      <xdr:col>16</xdr:col>
      <xdr:colOff>376920</xdr:colOff>
      <xdr:row>27</xdr:row>
      <xdr:rowOff>23400</xdr:rowOff>
    </xdr:to>
    <xdr:grpSp>
      <xdr:nvGrpSpPr>
        <xdr:cNvPr id="345" name="Group 1082"/>
        <xdr:cNvGrpSpPr/>
      </xdr:nvGrpSpPr>
      <xdr:grpSpPr>
        <a:xfrm>
          <a:off x="10549440" y="6325200"/>
          <a:ext cx="276480" cy="366480"/>
          <a:chOff x="10549440" y="6325200"/>
          <a:chExt cx="276480" cy="366480"/>
        </a:xfrm>
      </xdr:grpSpPr>
      <xdr:sp>
        <xdr:nvSpPr>
          <xdr:cNvPr id="346" name="Line 1083"/>
          <xdr:cNvSpPr/>
        </xdr:nvSpPr>
        <xdr:spPr>
          <a:xfrm>
            <a:off x="10684800" y="6325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1084"/>
          <xdr:cNvSpPr/>
        </xdr:nvSpPr>
        <xdr:spPr>
          <a:xfrm>
            <a:off x="10549440" y="64314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48" name="Line 1085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49" name="Line 1086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0" name="Line 1087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1" name="Line 1088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2" name="Line 1089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3" name="Line 1090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4" name="Line 1091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5" name="Line 1092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6" name="Line 1093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7" name="Line 1094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8" name="Line 1095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18720</xdr:rowOff>
    </xdr:from>
    <xdr:to>
      <xdr:col>15</xdr:col>
      <xdr:colOff>462960</xdr:colOff>
      <xdr:row>32</xdr:row>
      <xdr:rowOff>18720</xdr:rowOff>
    </xdr:to>
    <xdr:sp>
      <xdr:nvSpPr>
        <xdr:cNvPr id="359" name="Line 1096"/>
        <xdr:cNvSpPr/>
      </xdr:nvSpPr>
      <xdr:spPr>
        <a:xfrm flipH="1">
          <a:off x="955332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480</xdr:colOff>
      <xdr:row>25</xdr:row>
      <xdr:rowOff>114120</xdr:rowOff>
    </xdr:from>
    <xdr:to>
      <xdr:col>9</xdr:col>
      <xdr:colOff>589320</xdr:colOff>
      <xdr:row>27</xdr:row>
      <xdr:rowOff>23400</xdr:rowOff>
    </xdr:to>
    <xdr:grpSp>
      <xdr:nvGrpSpPr>
        <xdr:cNvPr id="360" name="Group 1100"/>
        <xdr:cNvGrpSpPr/>
      </xdr:nvGrpSpPr>
      <xdr:grpSpPr>
        <a:xfrm>
          <a:off x="5762520" y="6325200"/>
          <a:ext cx="276840" cy="366480"/>
          <a:chOff x="5762520" y="6325200"/>
          <a:chExt cx="276840" cy="366480"/>
        </a:xfrm>
      </xdr:grpSpPr>
      <xdr:sp>
        <xdr:nvSpPr>
          <xdr:cNvPr id="361" name="Line 1101"/>
          <xdr:cNvSpPr/>
        </xdr:nvSpPr>
        <xdr:spPr>
          <a:xfrm>
            <a:off x="5900760" y="6325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1102"/>
          <xdr:cNvSpPr/>
        </xdr:nvSpPr>
        <xdr:spPr>
          <a:xfrm>
            <a:off x="5762520" y="64314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28</xdr:row>
      <xdr:rowOff>114120</xdr:rowOff>
    </xdr:from>
    <xdr:to>
      <xdr:col>51</xdr:col>
      <xdr:colOff>453960</xdr:colOff>
      <xdr:row>28</xdr:row>
      <xdr:rowOff>114120</xdr:rowOff>
    </xdr:to>
    <xdr:sp>
      <xdr:nvSpPr>
        <xdr:cNvPr id="363" name="Line 1106"/>
        <xdr:cNvSpPr/>
      </xdr:nvSpPr>
      <xdr:spPr>
        <a:xfrm>
          <a:off x="22759200" y="7011000"/>
          <a:ext cx="118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2880</xdr:colOff>
      <xdr:row>28</xdr:row>
      <xdr:rowOff>114120</xdr:rowOff>
    </xdr:from>
    <xdr:to>
      <xdr:col>33</xdr:col>
      <xdr:colOff>1080</xdr:colOff>
      <xdr:row>28</xdr:row>
      <xdr:rowOff>114120</xdr:rowOff>
    </xdr:to>
    <xdr:sp>
      <xdr:nvSpPr>
        <xdr:cNvPr id="364" name="Line 1107"/>
        <xdr:cNvSpPr/>
      </xdr:nvSpPr>
      <xdr:spPr>
        <a:xfrm>
          <a:off x="14109840" y="7011000"/>
          <a:ext cx="77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0</xdr:rowOff>
    </xdr:from>
    <xdr:to>
      <xdr:col>34</xdr:col>
      <xdr:colOff>360</xdr:colOff>
      <xdr:row>22</xdr:row>
      <xdr:rowOff>228600</xdr:rowOff>
    </xdr:to>
    <xdr:sp>
      <xdr:nvSpPr>
        <xdr:cNvPr id="365" name="text 7166"/>
        <xdr:cNvSpPr/>
      </xdr:nvSpPr>
      <xdr:spPr>
        <a:xfrm>
          <a:off x="21863520" y="5525280"/>
          <a:ext cx="89604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6</xdr:row>
      <xdr:rowOff>114120</xdr:rowOff>
    </xdr:from>
    <xdr:to>
      <xdr:col>39</xdr:col>
      <xdr:colOff>453600</xdr:colOff>
      <xdr:row>16</xdr:row>
      <xdr:rowOff>114120</xdr:rowOff>
    </xdr:to>
    <xdr:sp>
      <xdr:nvSpPr>
        <xdr:cNvPr id="366" name="Line 1110"/>
        <xdr:cNvSpPr/>
      </xdr:nvSpPr>
      <xdr:spPr>
        <a:xfrm>
          <a:off x="22759200" y="4267800"/>
          <a:ext cx="36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440</xdr:colOff>
      <xdr:row>16</xdr:row>
      <xdr:rowOff>114120</xdr:rowOff>
    </xdr:from>
    <xdr:to>
      <xdr:col>33</xdr:col>
      <xdr:colOff>1080</xdr:colOff>
      <xdr:row>16</xdr:row>
      <xdr:rowOff>114120</xdr:rowOff>
    </xdr:to>
    <xdr:sp>
      <xdr:nvSpPr>
        <xdr:cNvPr id="367" name="Line 1111"/>
        <xdr:cNvSpPr/>
      </xdr:nvSpPr>
      <xdr:spPr>
        <a:xfrm>
          <a:off x="15719040" y="4267800"/>
          <a:ext cx="61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68" name="Line 1115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69" name="Line 1116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0" name="Line 1117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1" name="Line 1118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2" name="Line 1119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3" name="Line 1120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4" name="Line 1121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5" name="Line 1122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6" name="Line 1123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7" name="Line 1124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8" name="Line 1125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8720</xdr:rowOff>
    </xdr:from>
    <xdr:to>
      <xdr:col>9</xdr:col>
      <xdr:colOff>463680</xdr:colOff>
      <xdr:row>33</xdr:row>
      <xdr:rowOff>18720</xdr:rowOff>
    </xdr:to>
    <xdr:sp>
      <xdr:nvSpPr>
        <xdr:cNvPr id="379" name="Line 1126"/>
        <xdr:cNvSpPr/>
      </xdr:nvSpPr>
      <xdr:spPr>
        <a:xfrm flipH="1">
          <a:off x="545004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0" name="Line 1127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1" name="Line 1128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2" name="Line 1129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3" name="Line 1130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4" name="Line 1131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5" name="Line 1132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6" name="Line 1133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7" name="Line 1134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8" name="Line 1135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89" name="Line 1136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90" name="Line 1137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4520</xdr:colOff>
      <xdr:row>32</xdr:row>
      <xdr:rowOff>18720</xdr:rowOff>
    </xdr:from>
    <xdr:to>
      <xdr:col>34</xdr:col>
      <xdr:colOff>462240</xdr:colOff>
      <xdr:row>32</xdr:row>
      <xdr:rowOff>18720</xdr:rowOff>
    </xdr:to>
    <xdr:sp>
      <xdr:nvSpPr>
        <xdr:cNvPr id="391" name="Line 1138"/>
        <xdr:cNvSpPr/>
      </xdr:nvSpPr>
      <xdr:spPr>
        <a:xfrm flipH="1">
          <a:off x="22748040" y="7830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392" name="Line 1139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393" name="Line 1140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394" name="Line 1141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395" name="Line 1142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396" name="Line 1143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397" name="Line 1144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398" name="Line 1145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399" name="Line 1146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400" name="Line 1147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401" name="Line 1148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402" name="Line 1149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18720</xdr:rowOff>
    </xdr:from>
    <xdr:to>
      <xdr:col>33</xdr:col>
      <xdr:colOff>463680</xdr:colOff>
      <xdr:row>28</xdr:row>
      <xdr:rowOff>18720</xdr:rowOff>
    </xdr:to>
    <xdr:sp>
      <xdr:nvSpPr>
        <xdr:cNvPr id="403" name="Line 1150"/>
        <xdr:cNvSpPr/>
      </xdr:nvSpPr>
      <xdr:spPr>
        <a:xfrm flipH="1">
          <a:off x="21863520" y="6915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04" name="Line 1155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05" name="Line 1156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06" name="Line 1157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07" name="Line 1158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08" name="Line 1159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09" name="Line 1160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10" name="Line 1161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11" name="Line 1162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12" name="Line 1163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13" name="Line 1164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14" name="Line 1165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5</xdr:row>
      <xdr:rowOff>18720</xdr:rowOff>
    </xdr:from>
    <xdr:to>
      <xdr:col>47</xdr:col>
      <xdr:colOff>463680</xdr:colOff>
      <xdr:row>25</xdr:row>
      <xdr:rowOff>18720</xdr:rowOff>
    </xdr:to>
    <xdr:sp>
      <xdr:nvSpPr>
        <xdr:cNvPr id="415" name="Line 1166"/>
        <xdr:cNvSpPr/>
      </xdr:nvSpPr>
      <xdr:spPr>
        <a:xfrm flipH="1">
          <a:off x="31438080" y="6229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62600</xdr:colOff>
      <xdr:row>21</xdr:row>
      <xdr:rowOff>85680</xdr:rowOff>
    </xdr:from>
    <xdr:to>
      <xdr:col>111</xdr:col>
      <xdr:colOff>493920</xdr:colOff>
      <xdr:row>22</xdr:row>
      <xdr:rowOff>85680</xdr:rowOff>
    </xdr:to>
    <xdr:grpSp>
      <xdr:nvGrpSpPr>
        <xdr:cNvPr id="416" name="Group 1243"/>
        <xdr:cNvGrpSpPr/>
      </xdr:nvGrpSpPr>
      <xdr:grpSpPr>
        <a:xfrm>
          <a:off x="75670200" y="5382360"/>
          <a:ext cx="31320" cy="228600"/>
          <a:chOff x="75670200" y="5382360"/>
          <a:chExt cx="31320" cy="228600"/>
        </a:xfrm>
      </xdr:grpSpPr>
      <xdr:sp>
        <xdr:nvSpPr>
          <xdr:cNvPr id="417" name="Rectangle 1244"/>
          <xdr:cNvSpPr/>
        </xdr:nvSpPr>
        <xdr:spPr>
          <a:xfrm>
            <a:off x="75670200" y="5382360"/>
            <a:ext cx="313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Rectangle 1245"/>
          <xdr:cNvSpPr/>
        </xdr:nvSpPr>
        <xdr:spPr>
          <a:xfrm>
            <a:off x="75670200" y="5458680"/>
            <a:ext cx="3132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Rectangle 1246"/>
          <xdr:cNvSpPr/>
        </xdr:nvSpPr>
        <xdr:spPr>
          <a:xfrm>
            <a:off x="75670200" y="5534640"/>
            <a:ext cx="313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884880</xdr:colOff>
      <xdr:row>30</xdr:row>
      <xdr:rowOff>18720</xdr:rowOff>
    </xdr:from>
    <xdr:to>
      <xdr:col>94</xdr:col>
      <xdr:colOff>462600</xdr:colOff>
      <xdr:row>30</xdr:row>
      <xdr:rowOff>18720</xdr:rowOff>
    </xdr:to>
    <xdr:sp>
      <xdr:nvSpPr>
        <xdr:cNvPr id="420" name="Line 1342"/>
        <xdr:cNvSpPr/>
      </xdr:nvSpPr>
      <xdr:spPr>
        <a:xfrm flipH="1">
          <a:off x="63782280" y="7372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84880</xdr:colOff>
      <xdr:row>30</xdr:row>
      <xdr:rowOff>18720</xdr:rowOff>
    </xdr:from>
    <xdr:to>
      <xdr:col>94</xdr:col>
      <xdr:colOff>462600</xdr:colOff>
      <xdr:row>30</xdr:row>
      <xdr:rowOff>18720</xdr:rowOff>
    </xdr:to>
    <xdr:sp>
      <xdr:nvSpPr>
        <xdr:cNvPr id="421" name="Line 1343"/>
        <xdr:cNvSpPr/>
      </xdr:nvSpPr>
      <xdr:spPr>
        <a:xfrm flipH="1">
          <a:off x="63782280" y="7372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84880</xdr:colOff>
      <xdr:row>30</xdr:row>
      <xdr:rowOff>18720</xdr:rowOff>
    </xdr:from>
    <xdr:to>
      <xdr:col>94</xdr:col>
      <xdr:colOff>462600</xdr:colOff>
      <xdr:row>30</xdr:row>
      <xdr:rowOff>18720</xdr:rowOff>
    </xdr:to>
    <xdr:sp>
      <xdr:nvSpPr>
        <xdr:cNvPr id="422" name="Line 1344"/>
        <xdr:cNvSpPr/>
      </xdr:nvSpPr>
      <xdr:spPr>
        <a:xfrm flipH="1">
          <a:off x="63782280" y="7372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84880</xdr:colOff>
      <xdr:row>30</xdr:row>
      <xdr:rowOff>18720</xdr:rowOff>
    </xdr:from>
    <xdr:to>
      <xdr:col>94</xdr:col>
      <xdr:colOff>462600</xdr:colOff>
      <xdr:row>30</xdr:row>
      <xdr:rowOff>18720</xdr:rowOff>
    </xdr:to>
    <xdr:sp>
      <xdr:nvSpPr>
        <xdr:cNvPr id="423" name="Line 1345"/>
        <xdr:cNvSpPr/>
      </xdr:nvSpPr>
      <xdr:spPr>
        <a:xfrm flipH="1">
          <a:off x="63782280" y="7372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84880</xdr:colOff>
      <xdr:row>30</xdr:row>
      <xdr:rowOff>18720</xdr:rowOff>
    </xdr:from>
    <xdr:to>
      <xdr:col>94</xdr:col>
      <xdr:colOff>462600</xdr:colOff>
      <xdr:row>30</xdr:row>
      <xdr:rowOff>18720</xdr:rowOff>
    </xdr:to>
    <xdr:sp>
      <xdr:nvSpPr>
        <xdr:cNvPr id="424" name="Line 1346"/>
        <xdr:cNvSpPr/>
      </xdr:nvSpPr>
      <xdr:spPr>
        <a:xfrm flipH="1">
          <a:off x="63782280" y="7372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84880</xdr:colOff>
      <xdr:row>30</xdr:row>
      <xdr:rowOff>18720</xdr:rowOff>
    </xdr:from>
    <xdr:to>
      <xdr:col>94</xdr:col>
      <xdr:colOff>462600</xdr:colOff>
      <xdr:row>30</xdr:row>
      <xdr:rowOff>18720</xdr:rowOff>
    </xdr:to>
    <xdr:sp>
      <xdr:nvSpPr>
        <xdr:cNvPr id="425" name="Line 1347"/>
        <xdr:cNvSpPr/>
      </xdr:nvSpPr>
      <xdr:spPr>
        <a:xfrm flipH="1">
          <a:off x="63782280" y="7372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26" name="Line 1444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27" name="Line 1445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28" name="Line 1446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29" name="Line 1447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30" name="Line 1448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31" name="Line 1449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32" name="Line 1450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33" name="Line 1451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34" name="Line 1452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35" name="Line 1453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36" name="Line 1454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84880</xdr:colOff>
      <xdr:row>22</xdr:row>
      <xdr:rowOff>18720</xdr:rowOff>
    </xdr:from>
    <xdr:to>
      <xdr:col>74</xdr:col>
      <xdr:colOff>462600</xdr:colOff>
      <xdr:row>22</xdr:row>
      <xdr:rowOff>18720</xdr:rowOff>
    </xdr:to>
    <xdr:sp>
      <xdr:nvSpPr>
        <xdr:cNvPr id="437" name="Line 1455"/>
        <xdr:cNvSpPr/>
      </xdr:nvSpPr>
      <xdr:spPr>
        <a:xfrm flipH="1">
          <a:off x="5010444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55000</xdr:colOff>
      <xdr:row>19</xdr:row>
      <xdr:rowOff>28440</xdr:rowOff>
    </xdr:from>
    <xdr:to>
      <xdr:col>81</xdr:col>
      <xdr:colOff>413640</xdr:colOff>
      <xdr:row>35</xdr:row>
      <xdr:rowOff>18720</xdr:rowOff>
    </xdr:to>
    <xdr:sp>
      <xdr:nvSpPr>
        <xdr:cNvPr id="438" name="Line 1489"/>
        <xdr:cNvSpPr/>
      </xdr:nvSpPr>
      <xdr:spPr>
        <a:xfrm>
          <a:off x="54177840" y="4867920"/>
          <a:ext cx="926280" cy="364788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39" name="Line 1552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0" name="Line 1553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1" name="Line 1554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2" name="Line 1555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3" name="Line 1556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4" name="Line 1557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5" name="Line 1558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6" name="Line 1559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7" name="Line 1560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8" name="Line 1561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49" name="Line 1562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4520</xdr:colOff>
      <xdr:row>34</xdr:row>
      <xdr:rowOff>18720</xdr:rowOff>
    </xdr:from>
    <xdr:to>
      <xdr:col>32</xdr:col>
      <xdr:colOff>462600</xdr:colOff>
      <xdr:row>34</xdr:row>
      <xdr:rowOff>18720</xdr:rowOff>
    </xdr:to>
    <xdr:sp>
      <xdr:nvSpPr>
        <xdr:cNvPr id="450" name="Line 1563"/>
        <xdr:cNvSpPr/>
      </xdr:nvSpPr>
      <xdr:spPr>
        <a:xfrm flipH="1">
          <a:off x="21380400" y="8287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51" name="Line 1567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52" name="Line 1568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53" name="Line 1569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54" name="Line 1570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55" name="Line 1571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56" name="Line 1572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57" name="Line 1573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58" name="Line 1574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59" name="Line 1575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60" name="Line 1576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61" name="Line 1577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8720</xdr:rowOff>
    </xdr:from>
    <xdr:to>
      <xdr:col>9</xdr:col>
      <xdr:colOff>463680</xdr:colOff>
      <xdr:row>37</xdr:row>
      <xdr:rowOff>18720</xdr:rowOff>
    </xdr:to>
    <xdr:sp>
      <xdr:nvSpPr>
        <xdr:cNvPr id="462" name="Line 1578"/>
        <xdr:cNvSpPr/>
      </xdr:nvSpPr>
      <xdr:spPr>
        <a:xfrm flipH="1">
          <a:off x="5450040" y="8973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63" name="Line 1583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64" name="Line 1584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65" name="Line 1585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66" name="Line 1586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67" name="Line 1587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68" name="Line 1588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69" name="Line 1589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70" name="Line 1590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71" name="Line 1591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72" name="Line 1592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73" name="Line 1593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32</xdr:row>
      <xdr:rowOff>18720</xdr:rowOff>
    </xdr:from>
    <xdr:to>
      <xdr:col>35</xdr:col>
      <xdr:colOff>462960</xdr:colOff>
      <xdr:row>32</xdr:row>
      <xdr:rowOff>18720</xdr:rowOff>
    </xdr:to>
    <xdr:sp>
      <xdr:nvSpPr>
        <xdr:cNvPr id="474" name="Line 1594"/>
        <xdr:cNvSpPr/>
      </xdr:nvSpPr>
      <xdr:spPr>
        <a:xfrm flipH="1">
          <a:off x="23231160" y="7830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4</xdr:col>
      <xdr:colOff>360</xdr:colOff>
      <xdr:row>28</xdr:row>
      <xdr:rowOff>228600</xdr:rowOff>
    </xdr:to>
    <xdr:sp>
      <xdr:nvSpPr>
        <xdr:cNvPr id="475" name="text 7166"/>
        <xdr:cNvSpPr/>
      </xdr:nvSpPr>
      <xdr:spPr>
        <a:xfrm>
          <a:off x="21863520" y="689688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5</xdr:row>
      <xdr:rowOff>0</xdr:rowOff>
    </xdr:from>
    <xdr:to>
      <xdr:col>34</xdr:col>
      <xdr:colOff>360</xdr:colOff>
      <xdr:row>25</xdr:row>
      <xdr:rowOff>228600</xdr:rowOff>
    </xdr:to>
    <xdr:sp>
      <xdr:nvSpPr>
        <xdr:cNvPr id="476" name="text 7166"/>
        <xdr:cNvSpPr/>
      </xdr:nvSpPr>
      <xdr:spPr>
        <a:xfrm>
          <a:off x="21863520" y="6211080"/>
          <a:ext cx="89604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6</xdr:row>
      <xdr:rowOff>0</xdr:rowOff>
    </xdr:from>
    <xdr:to>
      <xdr:col>34</xdr:col>
      <xdr:colOff>360</xdr:colOff>
      <xdr:row>16</xdr:row>
      <xdr:rowOff>228600</xdr:rowOff>
    </xdr:to>
    <xdr:sp>
      <xdr:nvSpPr>
        <xdr:cNvPr id="477" name="text 7166"/>
        <xdr:cNvSpPr/>
      </xdr:nvSpPr>
      <xdr:spPr>
        <a:xfrm>
          <a:off x="21863520" y="415368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7</xdr:row>
      <xdr:rowOff>18720</xdr:rowOff>
    </xdr:from>
    <xdr:to>
      <xdr:col>61</xdr:col>
      <xdr:colOff>463680</xdr:colOff>
      <xdr:row>27</xdr:row>
      <xdr:rowOff>18720</xdr:rowOff>
    </xdr:to>
    <xdr:sp>
      <xdr:nvSpPr>
        <xdr:cNvPr id="478" name="Line 1661"/>
        <xdr:cNvSpPr/>
      </xdr:nvSpPr>
      <xdr:spPr>
        <a:xfrm flipH="1">
          <a:off x="41012640" y="6687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7</xdr:row>
      <xdr:rowOff>18720</xdr:rowOff>
    </xdr:from>
    <xdr:to>
      <xdr:col>61</xdr:col>
      <xdr:colOff>463680</xdr:colOff>
      <xdr:row>27</xdr:row>
      <xdr:rowOff>18720</xdr:rowOff>
    </xdr:to>
    <xdr:sp>
      <xdr:nvSpPr>
        <xdr:cNvPr id="479" name="Line 1662"/>
        <xdr:cNvSpPr/>
      </xdr:nvSpPr>
      <xdr:spPr>
        <a:xfrm flipH="1">
          <a:off x="41012640" y="6687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7</xdr:row>
      <xdr:rowOff>18720</xdr:rowOff>
    </xdr:from>
    <xdr:to>
      <xdr:col>61</xdr:col>
      <xdr:colOff>463680</xdr:colOff>
      <xdr:row>27</xdr:row>
      <xdr:rowOff>18720</xdr:rowOff>
    </xdr:to>
    <xdr:sp>
      <xdr:nvSpPr>
        <xdr:cNvPr id="480" name="Line 1663"/>
        <xdr:cNvSpPr/>
      </xdr:nvSpPr>
      <xdr:spPr>
        <a:xfrm flipH="1">
          <a:off x="41012640" y="6687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7</xdr:row>
      <xdr:rowOff>18720</xdr:rowOff>
    </xdr:from>
    <xdr:to>
      <xdr:col>61</xdr:col>
      <xdr:colOff>463680</xdr:colOff>
      <xdr:row>27</xdr:row>
      <xdr:rowOff>18720</xdr:rowOff>
    </xdr:to>
    <xdr:sp>
      <xdr:nvSpPr>
        <xdr:cNvPr id="481" name="Line 1664"/>
        <xdr:cNvSpPr/>
      </xdr:nvSpPr>
      <xdr:spPr>
        <a:xfrm flipH="1">
          <a:off x="41012640" y="6687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7</xdr:row>
      <xdr:rowOff>18720</xdr:rowOff>
    </xdr:from>
    <xdr:to>
      <xdr:col>61</xdr:col>
      <xdr:colOff>463680</xdr:colOff>
      <xdr:row>27</xdr:row>
      <xdr:rowOff>18720</xdr:rowOff>
    </xdr:to>
    <xdr:sp>
      <xdr:nvSpPr>
        <xdr:cNvPr id="482" name="Line 1665"/>
        <xdr:cNvSpPr/>
      </xdr:nvSpPr>
      <xdr:spPr>
        <a:xfrm flipH="1">
          <a:off x="41012640" y="6687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7</xdr:row>
      <xdr:rowOff>18720</xdr:rowOff>
    </xdr:from>
    <xdr:to>
      <xdr:col>61</xdr:col>
      <xdr:colOff>463680</xdr:colOff>
      <xdr:row>27</xdr:row>
      <xdr:rowOff>18720</xdr:rowOff>
    </xdr:to>
    <xdr:sp>
      <xdr:nvSpPr>
        <xdr:cNvPr id="483" name="Line 1666"/>
        <xdr:cNvSpPr/>
      </xdr:nvSpPr>
      <xdr:spPr>
        <a:xfrm flipH="1">
          <a:off x="41012640" y="6687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30</xdr:row>
      <xdr:rowOff>18720</xdr:rowOff>
    </xdr:from>
    <xdr:to>
      <xdr:col>92</xdr:col>
      <xdr:colOff>462240</xdr:colOff>
      <xdr:row>30</xdr:row>
      <xdr:rowOff>18720</xdr:rowOff>
    </xdr:to>
    <xdr:sp>
      <xdr:nvSpPr>
        <xdr:cNvPr id="484" name="Line 1670"/>
        <xdr:cNvSpPr/>
      </xdr:nvSpPr>
      <xdr:spPr>
        <a:xfrm flipH="1">
          <a:off x="62413920" y="7372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30</xdr:row>
      <xdr:rowOff>18720</xdr:rowOff>
    </xdr:from>
    <xdr:to>
      <xdr:col>92</xdr:col>
      <xdr:colOff>462240</xdr:colOff>
      <xdr:row>30</xdr:row>
      <xdr:rowOff>18720</xdr:rowOff>
    </xdr:to>
    <xdr:sp>
      <xdr:nvSpPr>
        <xdr:cNvPr id="485" name="Line 1671"/>
        <xdr:cNvSpPr/>
      </xdr:nvSpPr>
      <xdr:spPr>
        <a:xfrm flipH="1">
          <a:off x="62413920" y="7372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30</xdr:row>
      <xdr:rowOff>18720</xdr:rowOff>
    </xdr:from>
    <xdr:to>
      <xdr:col>92</xdr:col>
      <xdr:colOff>462240</xdr:colOff>
      <xdr:row>30</xdr:row>
      <xdr:rowOff>18720</xdr:rowOff>
    </xdr:to>
    <xdr:sp>
      <xdr:nvSpPr>
        <xdr:cNvPr id="486" name="Line 1672"/>
        <xdr:cNvSpPr/>
      </xdr:nvSpPr>
      <xdr:spPr>
        <a:xfrm flipH="1">
          <a:off x="62413920" y="7372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30</xdr:row>
      <xdr:rowOff>18720</xdr:rowOff>
    </xdr:from>
    <xdr:to>
      <xdr:col>92</xdr:col>
      <xdr:colOff>462240</xdr:colOff>
      <xdr:row>30</xdr:row>
      <xdr:rowOff>18720</xdr:rowOff>
    </xdr:to>
    <xdr:sp>
      <xdr:nvSpPr>
        <xdr:cNvPr id="487" name="Line 1673"/>
        <xdr:cNvSpPr/>
      </xdr:nvSpPr>
      <xdr:spPr>
        <a:xfrm flipH="1">
          <a:off x="62413920" y="7372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30</xdr:row>
      <xdr:rowOff>18720</xdr:rowOff>
    </xdr:from>
    <xdr:to>
      <xdr:col>92</xdr:col>
      <xdr:colOff>462240</xdr:colOff>
      <xdr:row>30</xdr:row>
      <xdr:rowOff>18720</xdr:rowOff>
    </xdr:to>
    <xdr:sp>
      <xdr:nvSpPr>
        <xdr:cNvPr id="488" name="Line 1674"/>
        <xdr:cNvSpPr/>
      </xdr:nvSpPr>
      <xdr:spPr>
        <a:xfrm flipH="1">
          <a:off x="62413920" y="7372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30</xdr:row>
      <xdr:rowOff>18720</xdr:rowOff>
    </xdr:from>
    <xdr:to>
      <xdr:col>92</xdr:col>
      <xdr:colOff>462240</xdr:colOff>
      <xdr:row>30</xdr:row>
      <xdr:rowOff>18720</xdr:rowOff>
    </xdr:to>
    <xdr:sp>
      <xdr:nvSpPr>
        <xdr:cNvPr id="489" name="Line 1675"/>
        <xdr:cNvSpPr/>
      </xdr:nvSpPr>
      <xdr:spPr>
        <a:xfrm flipH="1">
          <a:off x="62413920" y="7372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0800</xdr:colOff>
      <xdr:row>25</xdr:row>
      <xdr:rowOff>114120</xdr:rowOff>
    </xdr:from>
    <xdr:to>
      <xdr:col>86</xdr:col>
      <xdr:colOff>377280</xdr:colOff>
      <xdr:row>27</xdr:row>
      <xdr:rowOff>23400</xdr:rowOff>
    </xdr:to>
    <xdr:grpSp>
      <xdr:nvGrpSpPr>
        <xdr:cNvPr id="490" name="Group 1682"/>
        <xdr:cNvGrpSpPr/>
      </xdr:nvGrpSpPr>
      <xdr:grpSpPr>
        <a:xfrm>
          <a:off x="58422240" y="6325200"/>
          <a:ext cx="276480" cy="366480"/>
          <a:chOff x="58422240" y="6325200"/>
          <a:chExt cx="276480" cy="366480"/>
        </a:xfrm>
      </xdr:grpSpPr>
      <xdr:sp>
        <xdr:nvSpPr>
          <xdr:cNvPr id="491" name="Line 1683"/>
          <xdr:cNvSpPr/>
        </xdr:nvSpPr>
        <xdr:spPr>
          <a:xfrm>
            <a:off x="58557600" y="6325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1684"/>
          <xdr:cNvSpPr/>
        </xdr:nvSpPr>
        <xdr:spPr>
          <a:xfrm>
            <a:off x="58422240" y="64314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884880</xdr:colOff>
      <xdr:row>25</xdr:row>
      <xdr:rowOff>18720</xdr:rowOff>
    </xdr:from>
    <xdr:to>
      <xdr:col>112</xdr:col>
      <xdr:colOff>462600</xdr:colOff>
      <xdr:row>25</xdr:row>
      <xdr:rowOff>18720</xdr:rowOff>
    </xdr:to>
    <xdr:sp>
      <xdr:nvSpPr>
        <xdr:cNvPr id="493" name="Line 1688"/>
        <xdr:cNvSpPr/>
      </xdr:nvSpPr>
      <xdr:spPr>
        <a:xfrm flipH="1">
          <a:off x="76092480" y="6229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884880</xdr:colOff>
      <xdr:row>25</xdr:row>
      <xdr:rowOff>18720</xdr:rowOff>
    </xdr:from>
    <xdr:to>
      <xdr:col>112</xdr:col>
      <xdr:colOff>462600</xdr:colOff>
      <xdr:row>25</xdr:row>
      <xdr:rowOff>18720</xdr:rowOff>
    </xdr:to>
    <xdr:sp>
      <xdr:nvSpPr>
        <xdr:cNvPr id="494" name="Line 1689"/>
        <xdr:cNvSpPr/>
      </xdr:nvSpPr>
      <xdr:spPr>
        <a:xfrm flipH="1">
          <a:off x="76092480" y="6229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884880</xdr:colOff>
      <xdr:row>25</xdr:row>
      <xdr:rowOff>18720</xdr:rowOff>
    </xdr:from>
    <xdr:to>
      <xdr:col>112</xdr:col>
      <xdr:colOff>462600</xdr:colOff>
      <xdr:row>25</xdr:row>
      <xdr:rowOff>18720</xdr:rowOff>
    </xdr:to>
    <xdr:sp>
      <xdr:nvSpPr>
        <xdr:cNvPr id="495" name="Line 1690"/>
        <xdr:cNvSpPr/>
      </xdr:nvSpPr>
      <xdr:spPr>
        <a:xfrm flipH="1">
          <a:off x="76092480" y="6229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884880</xdr:colOff>
      <xdr:row>25</xdr:row>
      <xdr:rowOff>18720</xdr:rowOff>
    </xdr:from>
    <xdr:to>
      <xdr:col>112</xdr:col>
      <xdr:colOff>462600</xdr:colOff>
      <xdr:row>25</xdr:row>
      <xdr:rowOff>18720</xdr:rowOff>
    </xdr:to>
    <xdr:sp>
      <xdr:nvSpPr>
        <xdr:cNvPr id="496" name="Line 1691"/>
        <xdr:cNvSpPr/>
      </xdr:nvSpPr>
      <xdr:spPr>
        <a:xfrm flipH="1">
          <a:off x="76092480" y="6229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884880</xdr:colOff>
      <xdr:row>25</xdr:row>
      <xdr:rowOff>18720</xdr:rowOff>
    </xdr:from>
    <xdr:to>
      <xdr:col>112</xdr:col>
      <xdr:colOff>462600</xdr:colOff>
      <xdr:row>25</xdr:row>
      <xdr:rowOff>18720</xdr:rowOff>
    </xdr:to>
    <xdr:sp>
      <xdr:nvSpPr>
        <xdr:cNvPr id="497" name="Line 1692"/>
        <xdr:cNvSpPr/>
      </xdr:nvSpPr>
      <xdr:spPr>
        <a:xfrm flipH="1">
          <a:off x="76092480" y="6229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884880</xdr:colOff>
      <xdr:row>25</xdr:row>
      <xdr:rowOff>18720</xdr:rowOff>
    </xdr:from>
    <xdr:to>
      <xdr:col>112</xdr:col>
      <xdr:colOff>462600</xdr:colOff>
      <xdr:row>25</xdr:row>
      <xdr:rowOff>18720</xdr:rowOff>
    </xdr:to>
    <xdr:sp>
      <xdr:nvSpPr>
        <xdr:cNvPr id="498" name="Line 1693"/>
        <xdr:cNvSpPr/>
      </xdr:nvSpPr>
      <xdr:spPr>
        <a:xfrm flipH="1">
          <a:off x="76092480" y="6229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32360</xdr:colOff>
      <xdr:row>23</xdr:row>
      <xdr:rowOff>114120</xdr:rowOff>
    </xdr:from>
    <xdr:to>
      <xdr:col>56</xdr:col>
      <xdr:colOff>241920</xdr:colOff>
      <xdr:row>25</xdr:row>
      <xdr:rowOff>114120</xdr:rowOff>
    </xdr:to>
    <xdr:sp>
      <xdr:nvSpPr>
        <xdr:cNvPr id="499" name="Line 1697"/>
        <xdr:cNvSpPr/>
      </xdr:nvSpPr>
      <xdr:spPr>
        <a:xfrm flipH="1" flipV="1">
          <a:off x="35501400" y="5868000"/>
          <a:ext cx="25452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21920</xdr:colOff>
      <xdr:row>22</xdr:row>
      <xdr:rowOff>152280</xdr:rowOff>
    </xdr:from>
    <xdr:to>
      <xdr:col>51</xdr:col>
      <xdr:colOff>634680</xdr:colOff>
      <xdr:row>22</xdr:row>
      <xdr:rowOff>228240</xdr:rowOff>
    </xdr:to>
    <xdr:sp>
      <xdr:nvSpPr>
        <xdr:cNvPr id="500" name="Line 1698"/>
        <xdr:cNvSpPr/>
      </xdr:nvSpPr>
      <xdr:spPr>
        <a:xfrm flipH="1" flipV="1">
          <a:off x="34123320" y="5677560"/>
          <a:ext cx="685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33960</xdr:colOff>
      <xdr:row>22</xdr:row>
      <xdr:rowOff>113760</xdr:rowOff>
    </xdr:from>
    <xdr:to>
      <xdr:col>50</xdr:col>
      <xdr:colOff>422640</xdr:colOff>
      <xdr:row>22</xdr:row>
      <xdr:rowOff>152280</xdr:rowOff>
    </xdr:to>
    <xdr:sp>
      <xdr:nvSpPr>
        <xdr:cNvPr id="501" name="Line 1699"/>
        <xdr:cNvSpPr/>
      </xdr:nvSpPr>
      <xdr:spPr>
        <a:xfrm flipH="1" flipV="1">
          <a:off x="33440040" y="5639040"/>
          <a:ext cx="684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33960</xdr:colOff>
      <xdr:row>23</xdr:row>
      <xdr:rowOff>-360</xdr:rowOff>
    </xdr:from>
    <xdr:to>
      <xdr:col>52</xdr:col>
      <xdr:colOff>432720</xdr:colOff>
      <xdr:row>23</xdr:row>
      <xdr:rowOff>113760</xdr:rowOff>
    </xdr:to>
    <xdr:sp>
      <xdr:nvSpPr>
        <xdr:cNvPr id="502" name="Line 1700"/>
        <xdr:cNvSpPr/>
      </xdr:nvSpPr>
      <xdr:spPr>
        <a:xfrm flipH="1" flipV="1">
          <a:off x="34807680" y="5753520"/>
          <a:ext cx="6940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02120</xdr:colOff>
      <xdr:row>17</xdr:row>
      <xdr:rowOff>0</xdr:rowOff>
    </xdr:from>
    <xdr:to>
      <xdr:col>80</xdr:col>
      <xdr:colOff>402480</xdr:colOff>
      <xdr:row>18</xdr:row>
      <xdr:rowOff>228600</xdr:rowOff>
    </xdr:to>
    <xdr:sp>
      <xdr:nvSpPr>
        <xdr:cNvPr id="503" name="text 774"/>
        <xdr:cNvSpPr/>
      </xdr:nvSpPr>
      <xdr:spPr>
        <a:xfrm>
          <a:off x="53724960" y="4382280"/>
          <a:ext cx="895680" cy="457200"/>
        </a:xfrm>
        <a:prstGeom prst="rect">
          <a:avLst/>
        </a:prstGeom>
        <a:solidFill>
          <a:srgbClr val="ffffc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CE"/>
            </a:rPr>
            <a:t>P 4948 - 3Z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2,8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1320</xdr:colOff>
      <xdr:row>18</xdr:row>
      <xdr:rowOff>0</xdr:rowOff>
    </xdr:from>
    <xdr:to>
      <xdr:col>16</xdr:col>
      <xdr:colOff>211680</xdr:colOff>
      <xdr:row>19</xdr:row>
      <xdr:rowOff>228600</xdr:rowOff>
    </xdr:to>
    <xdr:sp>
      <xdr:nvSpPr>
        <xdr:cNvPr id="504" name="Text 1874"/>
        <xdr:cNvSpPr/>
      </xdr:nvSpPr>
      <xdr:spPr>
        <a:xfrm>
          <a:off x="9765000" y="4610880"/>
          <a:ext cx="895680" cy="457200"/>
        </a:xfrm>
        <a:prstGeom prst="rect">
          <a:avLst/>
        </a:prstGeom>
        <a:solidFill>
          <a:srgbClr val="ffffc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CE"/>
            </a:rPr>
            <a:t>P 4950 - 1Z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4,0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20</xdr:row>
      <xdr:rowOff>9720</xdr:rowOff>
    </xdr:from>
    <xdr:to>
      <xdr:col>15</xdr:col>
      <xdr:colOff>695160</xdr:colOff>
      <xdr:row>28</xdr:row>
      <xdr:rowOff>18720</xdr:rowOff>
    </xdr:to>
    <xdr:sp>
      <xdr:nvSpPr>
        <xdr:cNvPr id="505" name="Line 1875"/>
        <xdr:cNvSpPr/>
      </xdr:nvSpPr>
      <xdr:spPr>
        <a:xfrm>
          <a:off x="10247760" y="5077800"/>
          <a:ext cx="1080" cy="183780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0320</xdr:colOff>
      <xdr:row>26</xdr:row>
      <xdr:rowOff>56880</xdr:rowOff>
    </xdr:from>
    <xdr:to>
      <xdr:col>5</xdr:col>
      <xdr:colOff>327240</xdr:colOff>
      <xdr:row>26</xdr:row>
      <xdr:rowOff>166320</xdr:rowOff>
    </xdr:to>
    <xdr:grpSp>
      <xdr:nvGrpSpPr>
        <xdr:cNvPr id="506" name="Group 1894"/>
        <xdr:cNvGrpSpPr/>
      </xdr:nvGrpSpPr>
      <xdr:grpSpPr>
        <a:xfrm>
          <a:off x="2282400" y="6496560"/>
          <a:ext cx="759600" cy="109440"/>
          <a:chOff x="2282400" y="6496560"/>
          <a:chExt cx="759600" cy="109440"/>
        </a:xfrm>
      </xdr:grpSpPr>
      <xdr:sp>
        <xdr:nvSpPr>
          <xdr:cNvPr id="507" name="Line 1895"/>
          <xdr:cNvSpPr/>
        </xdr:nvSpPr>
        <xdr:spPr>
          <a:xfrm>
            <a:off x="2310480" y="65538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1896"/>
          <xdr:cNvSpPr/>
        </xdr:nvSpPr>
        <xdr:spPr>
          <a:xfrm>
            <a:off x="2565720" y="64965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1897"/>
          <xdr:cNvSpPr/>
        </xdr:nvSpPr>
        <xdr:spPr>
          <a:xfrm>
            <a:off x="2923200" y="64965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1898"/>
          <xdr:cNvSpPr/>
        </xdr:nvSpPr>
        <xdr:spPr>
          <a:xfrm>
            <a:off x="2804040" y="649656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1899"/>
          <xdr:cNvSpPr/>
        </xdr:nvSpPr>
        <xdr:spPr>
          <a:xfrm>
            <a:off x="2684880" y="649656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Oval 1900"/>
          <xdr:cNvSpPr/>
        </xdr:nvSpPr>
        <xdr:spPr>
          <a:xfrm>
            <a:off x="2441160" y="6496560"/>
            <a:ext cx="1245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Rectangle 1901"/>
          <xdr:cNvSpPr/>
        </xdr:nvSpPr>
        <xdr:spPr>
          <a:xfrm>
            <a:off x="2282400" y="65070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9</xdr:col>
      <xdr:colOff>884520</xdr:colOff>
      <xdr:row>24</xdr:row>
      <xdr:rowOff>18720</xdr:rowOff>
    </xdr:from>
    <xdr:to>
      <xdr:col>110</xdr:col>
      <xdr:colOff>462600</xdr:colOff>
      <xdr:row>24</xdr:row>
      <xdr:rowOff>18720</xdr:rowOff>
    </xdr:to>
    <xdr:sp>
      <xdr:nvSpPr>
        <xdr:cNvPr id="514" name="Line 1941"/>
        <xdr:cNvSpPr/>
      </xdr:nvSpPr>
      <xdr:spPr>
        <a:xfrm flipH="1">
          <a:off x="74724120" y="6001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884520</xdr:colOff>
      <xdr:row>24</xdr:row>
      <xdr:rowOff>18720</xdr:rowOff>
    </xdr:from>
    <xdr:to>
      <xdr:col>110</xdr:col>
      <xdr:colOff>462600</xdr:colOff>
      <xdr:row>24</xdr:row>
      <xdr:rowOff>18720</xdr:rowOff>
    </xdr:to>
    <xdr:sp>
      <xdr:nvSpPr>
        <xdr:cNvPr id="515" name="Line 1942"/>
        <xdr:cNvSpPr/>
      </xdr:nvSpPr>
      <xdr:spPr>
        <a:xfrm flipH="1">
          <a:off x="74724120" y="6001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884520</xdr:colOff>
      <xdr:row>24</xdr:row>
      <xdr:rowOff>18720</xdr:rowOff>
    </xdr:from>
    <xdr:to>
      <xdr:col>110</xdr:col>
      <xdr:colOff>462600</xdr:colOff>
      <xdr:row>24</xdr:row>
      <xdr:rowOff>18720</xdr:rowOff>
    </xdr:to>
    <xdr:sp>
      <xdr:nvSpPr>
        <xdr:cNvPr id="516" name="Line 1943"/>
        <xdr:cNvSpPr/>
      </xdr:nvSpPr>
      <xdr:spPr>
        <a:xfrm flipH="1">
          <a:off x="74724120" y="6001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884520</xdr:colOff>
      <xdr:row>24</xdr:row>
      <xdr:rowOff>18720</xdr:rowOff>
    </xdr:from>
    <xdr:to>
      <xdr:col>110</xdr:col>
      <xdr:colOff>462600</xdr:colOff>
      <xdr:row>24</xdr:row>
      <xdr:rowOff>18720</xdr:rowOff>
    </xdr:to>
    <xdr:sp>
      <xdr:nvSpPr>
        <xdr:cNvPr id="517" name="Line 1944"/>
        <xdr:cNvSpPr/>
      </xdr:nvSpPr>
      <xdr:spPr>
        <a:xfrm flipH="1">
          <a:off x="74724120" y="6001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884520</xdr:colOff>
      <xdr:row>24</xdr:row>
      <xdr:rowOff>18720</xdr:rowOff>
    </xdr:from>
    <xdr:to>
      <xdr:col>110</xdr:col>
      <xdr:colOff>462600</xdr:colOff>
      <xdr:row>24</xdr:row>
      <xdr:rowOff>18720</xdr:rowOff>
    </xdr:to>
    <xdr:sp>
      <xdr:nvSpPr>
        <xdr:cNvPr id="518" name="Line 1945"/>
        <xdr:cNvSpPr/>
      </xdr:nvSpPr>
      <xdr:spPr>
        <a:xfrm flipH="1">
          <a:off x="74724120" y="6001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884520</xdr:colOff>
      <xdr:row>24</xdr:row>
      <xdr:rowOff>18720</xdr:rowOff>
    </xdr:from>
    <xdr:to>
      <xdr:col>110</xdr:col>
      <xdr:colOff>462600</xdr:colOff>
      <xdr:row>24</xdr:row>
      <xdr:rowOff>18720</xdr:rowOff>
    </xdr:to>
    <xdr:sp>
      <xdr:nvSpPr>
        <xdr:cNvPr id="519" name="Line 1946"/>
        <xdr:cNvSpPr/>
      </xdr:nvSpPr>
      <xdr:spPr>
        <a:xfrm flipH="1">
          <a:off x="74724120" y="6001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25</xdr:row>
      <xdr:rowOff>18720</xdr:rowOff>
    </xdr:from>
    <xdr:to>
      <xdr:col>92</xdr:col>
      <xdr:colOff>462240</xdr:colOff>
      <xdr:row>25</xdr:row>
      <xdr:rowOff>18720</xdr:rowOff>
    </xdr:to>
    <xdr:sp>
      <xdr:nvSpPr>
        <xdr:cNvPr id="520" name="Line 1991"/>
        <xdr:cNvSpPr/>
      </xdr:nvSpPr>
      <xdr:spPr>
        <a:xfrm flipH="1">
          <a:off x="624139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25</xdr:row>
      <xdr:rowOff>18720</xdr:rowOff>
    </xdr:from>
    <xdr:to>
      <xdr:col>92</xdr:col>
      <xdr:colOff>462240</xdr:colOff>
      <xdr:row>25</xdr:row>
      <xdr:rowOff>18720</xdr:rowOff>
    </xdr:to>
    <xdr:sp>
      <xdr:nvSpPr>
        <xdr:cNvPr id="521" name="Line 1992"/>
        <xdr:cNvSpPr/>
      </xdr:nvSpPr>
      <xdr:spPr>
        <a:xfrm flipH="1">
          <a:off x="624139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25</xdr:row>
      <xdr:rowOff>18720</xdr:rowOff>
    </xdr:from>
    <xdr:to>
      <xdr:col>92</xdr:col>
      <xdr:colOff>462240</xdr:colOff>
      <xdr:row>25</xdr:row>
      <xdr:rowOff>18720</xdr:rowOff>
    </xdr:to>
    <xdr:sp>
      <xdr:nvSpPr>
        <xdr:cNvPr id="522" name="Line 1993"/>
        <xdr:cNvSpPr/>
      </xdr:nvSpPr>
      <xdr:spPr>
        <a:xfrm flipH="1">
          <a:off x="624139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25</xdr:row>
      <xdr:rowOff>18720</xdr:rowOff>
    </xdr:from>
    <xdr:to>
      <xdr:col>92</xdr:col>
      <xdr:colOff>462240</xdr:colOff>
      <xdr:row>25</xdr:row>
      <xdr:rowOff>18720</xdr:rowOff>
    </xdr:to>
    <xdr:sp>
      <xdr:nvSpPr>
        <xdr:cNvPr id="523" name="Line 1994"/>
        <xdr:cNvSpPr/>
      </xdr:nvSpPr>
      <xdr:spPr>
        <a:xfrm flipH="1">
          <a:off x="624139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25</xdr:row>
      <xdr:rowOff>18720</xdr:rowOff>
    </xdr:from>
    <xdr:to>
      <xdr:col>92</xdr:col>
      <xdr:colOff>462240</xdr:colOff>
      <xdr:row>25</xdr:row>
      <xdr:rowOff>18720</xdr:rowOff>
    </xdr:to>
    <xdr:sp>
      <xdr:nvSpPr>
        <xdr:cNvPr id="524" name="Line 1995"/>
        <xdr:cNvSpPr/>
      </xdr:nvSpPr>
      <xdr:spPr>
        <a:xfrm flipH="1">
          <a:off x="624139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25</xdr:row>
      <xdr:rowOff>18720</xdr:rowOff>
    </xdr:from>
    <xdr:to>
      <xdr:col>92</xdr:col>
      <xdr:colOff>462240</xdr:colOff>
      <xdr:row>25</xdr:row>
      <xdr:rowOff>18720</xdr:rowOff>
    </xdr:to>
    <xdr:sp>
      <xdr:nvSpPr>
        <xdr:cNvPr id="525" name="Line 1996"/>
        <xdr:cNvSpPr/>
      </xdr:nvSpPr>
      <xdr:spPr>
        <a:xfrm flipH="1">
          <a:off x="624139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563040</xdr:colOff>
      <xdr:row>35</xdr:row>
      <xdr:rowOff>38160</xdr:rowOff>
    </xdr:from>
    <xdr:to>
      <xdr:col>43</xdr:col>
      <xdr:colOff>885600</xdr:colOff>
      <xdr:row>35</xdr:row>
      <xdr:rowOff>162360</xdr:rowOff>
    </xdr:to>
    <xdr:sp>
      <xdr:nvSpPr>
        <xdr:cNvPr id="526" name="kreslení 417"/>
        <xdr:cNvSpPr/>
      </xdr:nvSpPr>
      <xdr:spPr>
        <a:xfrm>
          <a:off x="29265840" y="85352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90360</xdr:colOff>
      <xdr:row>30</xdr:row>
      <xdr:rowOff>75600</xdr:rowOff>
    </xdr:from>
    <xdr:to>
      <xdr:col>109</xdr:col>
      <xdr:colOff>302760</xdr:colOff>
      <xdr:row>30</xdr:row>
      <xdr:rowOff>114120</xdr:rowOff>
    </xdr:to>
    <xdr:sp>
      <xdr:nvSpPr>
        <xdr:cNvPr id="527" name="Line 2003"/>
        <xdr:cNvSpPr/>
      </xdr:nvSpPr>
      <xdr:spPr>
        <a:xfrm flipH="1">
          <a:off x="73457640" y="7429680"/>
          <a:ext cx="684720" cy="385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01680</xdr:colOff>
      <xdr:row>30</xdr:row>
      <xdr:rowOff>0</xdr:rowOff>
    </xdr:from>
    <xdr:to>
      <xdr:col>110</xdr:col>
      <xdr:colOff>91080</xdr:colOff>
      <xdr:row>30</xdr:row>
      <xdr:rowOff>75600</xdr:rowOff>
    </xdr:to>
    <xdr:sp>
      <xdr:nvSpPr>
        <xdr:cNvPr id="528" name="Line 2004"/>
        <xdr:cNvSpPr/>
      </xdr:nvSpPr>
      <xdr:spPr>
        <a:xfrm flipH="1">
          <a:off x="74141280" y="7354080"/>
          <a:ext cx="684720" cy="756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90360</xdr:colOff>
      <xdr:row>29</xdr:row>
      <xdr:rowOff>85680</xdr:rowOff>
    </xdr:from>
    <xdr:to>
      <xdr:col>111</xdr:col>
      <xdr:colOff>302040</xdr:colOff>
      <xdr:row>29</xdr:row>
      <xdr:rowOff>228600</xdr:rowOff>
    </xdr:to>
    <xdr:sp>
      <xdr:nvSpPr>
        <xdr:cNvPr id="529" name="Line 2005"/>
        <xdr:cNvSpPr/>
      </xdr:nvSpPr>
      <xdr:spPr>
        <a:xfrm flipH="1">
          <a:off x="74825280" y="7211160"/>
          <a:ext cx="684360" cy="142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321840</xdr:colOff>
      <xdr:row>28</xdr:row>
      <xdr:rowOff>114120</xdr:rowOff>
    </xdr:from>
    <xdr:to>
      <xdr:col>112</xdr:col>
      <xdr:colOff>241560</xdr:colOff>
      <xdr:row>29</xdr:row>
      <xdr:rowOff>85680</xdr:rowOff>
    </xdr:to>
    <xdr:sp>
      <xdr:nvSpPr>
        <xdr:cNvPr id="530" name="Line 2006"/>
        <xdr:cNvSpPr/>
      </xdr:nvSpPr>
      <xdr:spPr>
        <a:xfrm flipH="1">
          <a:off x="75529440" y="7011000"/>
          <a:ext cx="815040" cy="2001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6</xdr:col>
      <xdr:colOff>150840</xdr:colOff>
      <xdr:row>22</xdr:row>
      <xdr:rowOff>47160</xdr:rowOff>
    </xdr:from>
    <xdr:to>
      <xdr:col>116</xdr:col>
      <xdr:colOff>291960</xdr:colOff>
      <xdr:row>22</xdr:row>
      <xdr:rowOff>180360</xdr:rowOff>
    </xdr:to>
    <xdr:pic>
      <xdr:nvPicPr>
        <xdr:cNvPr id="531" name="obrázek 402" descr=""/>
        <xdr:cNvPicPr/>
      </xdr:nvPicPr>
      <xdr:blipFill>
        <a:blip r:embed="rId2"/>
        <a:stretch/>
      </xdr:blipFill>
      <xdr:spPr>
        <a:xfrm>
          <a:off x="78989400" y="5572440"/>
          <a:ext cx="141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11760</xdr:colOff>
      <xdr:row>31</xdr:row>
      <xdr:rowOff>38160</xdr:rowOff>
    </xdr:from>
    <xdr:to>
      <xdr:col>84</xdr:col>
      <xdr:colOff>100800</xdr:colOff>
      <xdr:row>31</xdr:row>
      <xdr:rowOff>75600</xdr:rowOff>
    </xdr:to>
    <xdr:sp>
      <xdr:nvSpPr>
        <xdr:cNvPr id="532" name="Line 2069"/>
        <xdr:cNvSpPr/>
      </xdr:nvSpPr>
      <xdr:spPr>
        <a:xfrm flipH="1">
          <a:off x="56370240" y="7620840"/>
          <a:ext cx="684360" cy="374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00080</xdr:colOff>
      <xdr:row>30</xdr:row>
      <xdr:rowOff>190080</xdr:rowOff>
    </xdr:from>
    <xdr:to>
      <xdr:col>85</xdr:col>
      <xdr:colOff>312840</xdr:colOff>
      <xdr:row>31</xdr:row>
      <xdr:rowOff>38160</xdr:rowOff>
    </xdr:to>
    <xdr:sp>
      <xdr:nvSpPr>
        <xdr:cNvPr id="533" name="Line 2070"/>
        <xdr:cNvSpPr/>
      </xdr:nvSpPr>
      <xdr:spPr>
        <a:xfrm flipH="1">
          <a:off x="57053880" y="7544160"/>
          <a:ext cx="685080" cy="766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815040</xdr:colOff>
      <xdr:row>28</xdr:row>
      <xdr:rowOff>171360</xdr:rowOff>
    </xdr:from>
    <xdr:to>
      <xdr:col>109</xdr:col>
      <xdr:colOff>845640</xdr:colOff>
      <xdr:row>29</xdr:row>
      <xdr:rowOff>171360</xdr:rowOff>
    </xdr:to>
    <xdr:grpSp>
      <xdr:nvGrpSpPr>
        <xdr:cNvPr id="534" name="Group 2073"/>
        <xdr:cNvGrpSpPr/>
      </xdr:nvGrpSpPr>
      <xdr:grpSpPr>
        <a:xfrm>
          <a:off x="74654640" y="7068240"/>
          <a:ext cx="30600" cy="228600"/>
          <a:chOff x="74654640" y="7068240"/>
          <a:chExt cx="30600" cy="228600"/>
        </a:xfrm>
      </xdr:grpSpPr>
      <xdr:sp>
        <xdr:nvSpPr>
          <xdr:cNvPr id="535" name="Rectangle 2074"/>
          <xdr:cNvSpPr/>
        </xdr:nvSpPr>
        <xdr:spPr>
          <a:xfrm>
            <a:off x="74654640" y="7068240"/>
            <a:ext cx="306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Rectangle 2075"/>
          <xdr:cNvSpPr/>
        </xdr:nvSpPr>
        <xdr:spPr>
          <a:xfrm>
            <a:off x="74654640" y="7144560"/>
            <a:ext cx="3060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Rectangle 2076"/>
          <xdr:cNvSpPr/>
        </xdr:nvSpPr>
        <xdr:spPr>
          <a:xfrm>
            <a:off x="74654640" y="7220520"/>
            <a:ext cx="306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2</xdr:col>
      <xdr:colOff>100440</xdr:colOff>
      <xdr:row>31</xdr:row>
      <xdr:rowOff>75240</xdr:rowOff>
    </xdr:from>
    <xdr:to>
      <xdr:col>83</xdr:col>
      <xdr:colOff>322560</xdr:colOff>
      <xdr:row>31</xdr:row>
      <xdr:rowOff>113760</xdr:rowOff>
    </xdr:to>
    <xdr:sp>
      <xdr:nvSpPr>
        <xdr:cNvPr id="538" name="Line 2077"/>
        <xdr:cNvSpPr/>
      </xdr:nvSpPr>
      <xdr:spPr>
        <a:xfrm flipV="1">
          <a:off x="55686600" y="7657920"/>
          <a:ext cx="694440" cy="385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21400</xdr:colOff>
      <xdr:row>28</xdr:row>
      <xdr:rowOff>113760</xdr:rowOff>
    </xdr:from>
    <xdr:to>
      <xdr:col>90</xdr:col>
      <xdr:colOff>10800</xdr:colOff>
      <xdr:row>28</xdr:row>
      <xdr:rowOff>189720</xdr:rowOff>
    </xdr:to>
    <xdr:sp>
      <xdr:nvSpPr>
        <xdr:cNvPr id="539" name="Line 2078"/>
        <xdr:cNvSpPr/>
      </xdr:nvSpPr>
      <xdr:spPr>
        <a:xfrm flipV="1">
          <a:off x="60383160" y="7010640"/>
          <a:ext cx="684720" cy="759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9720</xdr:colOff>
      <xdr:row>28</xdr:row>
      <xdr:rowOff>190080</xdr:rowOff>
    </xdr:from>
    <xdr:to>
      <xdr:col>89</xdr:col>
      <xdr:colOff>221760</xdr:colOff>
      <xdr:row>29</xdr:row>
      <xdr:rowOff>104400</xdr:rowOff>
    </xdr:to>
    <xdr:sp>
      <xdr:nvSpPr>
        <xdr:cNvPr id="540" name="Line 2079"/>
        <xdr:cNvSpPr/>
      </xdr:nvSpPr>
      <xdr:spPr>
        <a:xfrm flipH="1">
          <a:off x="59699160" y="7086960"/>
          <a:ext cx="684360" cy="142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62160</xdr:colOff>
      <xdr:row>29</xdr:row>
      <xdr:rowOff>104400</xdr:rowOff>
    </xdr:from>
    <xdr:to>
      <xdr:col>88</xdr:col>
      <xdr:colOff>10440</xdr:colOff>
      <xdr:row>30</xdr:row>
      <xdr:rowOff>181080</xdr:rowOff>
    </xdr:to>
    <xdr:sp>
      <xdr:nvSpPr>
        <xdr:cNvPr id="541" name="Line 2080"/>
        <xdr:cNvSpPr/>
      </xdr:nvSpPr>
      <xdr:spPr>
        <a:xfrm flipH="1">
          <a:off x="57788280" y="7229880"/>
          <a:ext cx="1911600" cy="3052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542" name="Line 208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543" name="Line 208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544" name="Line 208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545" name="Line 208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546" name="Line 208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547" name="Line 208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548" name="Line 208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549" name="Line 208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0" name="Line 208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1" name="Line 209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2" name="Line 209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3" name="Line 209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4" name="Line 209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5" name="Line 209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6" name="Line 209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7" name="Line 209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8" name="Line 209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59" name="Line 209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0" name="Line 209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1" name="Line 210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2" name="Line 210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3" name="Line 210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4" name="Line 210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5" name="Line 210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6" name="Line 210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7" name="Line 210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8" name="Line 210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69" name="Line 210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0" name="Line 210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1" name="Line 211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2" name="Line 211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3" name="Line 211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4" name="Line 211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5" name="Line 211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6" name="Line 211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7" name="Line 211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8" name="Line 211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79" name="Line 211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0" name="Line 211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1" name="Line 212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2" name="Line 212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3" name="Line 212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4" name="Line 212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5" name="Line 212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6" name="Line 212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7" name="Line 212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8" name="Line 212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89" name="Line 212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0" name="Line 212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1" name="Line 213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2" name="Line 213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3" name="Line 213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4" name="Line 213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5" name="Line 213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6" name="Line 213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7" name="Line 213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8" name="Line 213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599" name="Line 213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00" name="Line 213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01" name="Line 214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02" name="Line 214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03" name="Line 214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04" name="Line 214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05" name="Line 214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06" name="Line 214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07" name="Line 214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08" name="Line 214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09" name="Line 214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0" name="Line 214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1" name="Line 215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2" name="Line 215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3" name="Line 215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4" name="Line 215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5" name="Line 215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6" name="Line 215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7" name="Line 215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8" name="Line 215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19" name="Line 215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0" name="Line 215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1" name="Line 216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2" name="Line 216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3" name="Line 216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4" name="Line 216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5" name="Line 216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6" name="Line 216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7" name="Line 216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8" name="Line 216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29" name="Line 216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30" name="Line 216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31" name="Line 217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32" name="Line 217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633" name="Line 217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34" name="Line 217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35" name="Line 217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36" name="Line 217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37" name="Line 217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38" name="Line 217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39" name="Line 217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0" name="Line 217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1" name="Line 218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2" name="Line 218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3" name="Line 218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4" name="Line 218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5" name="Line 218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6" name="Line 218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7" name="Line 218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8" name="Line 218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49" name="Line 218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0" name="Line 218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1" name="Line 219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2" name="Line 219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3" name="Line 219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4" name="Line 219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5" name="Line 219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6" name="Line 219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7" name="Line 219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8" name="Line 219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59" name="Line 219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0" name="Line 219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1" name="Line 220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2" name="Line 220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3" name="Line 220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4" name="Line 220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5" name="Line 220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6" name="Line 220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7" name="Line 220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8" name="Line 220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69" name="Line 220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0" name="Line 220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1" name="Line 221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2" name="Line 221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3" name="Line 221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4" name="Line 221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5" name="Line 221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6" name="Line 221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7" name="Line 221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8" name="Line 221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79" name="Line 221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0" name="Line 221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1" name="Line 222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2" name="Line 222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3" name="Line 222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4" name="Line 222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5" name="Line 222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6" name="Line 222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7" name="Line 222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8" name="Line 222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89" name="Line 222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0" name="Line 222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1" name="Line 223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2" name="Line 223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3" name="Line 223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4" name="Line 223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5" name="Line 223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6" name="Line 223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7" name="Line 223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8" name="Line 223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699" name="Line 223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0" name="Line 223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1" name="Line 224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2" name="Line 224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3" name="Line 224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4" name="Line 224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5" name="Line 224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6" name="Line 224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7" name="Line 224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8" name="Line 224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09" name="Line 224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10" name="Line 224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11" name="Line 225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12" name="Line 225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13" name="Line 225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14" name="Line 225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15" name="Line 225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16" name="Line 225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17" name="Line 225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18" name="Line 225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19" name="Line 225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0" name="Line 225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1" name="Line 226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2" name="Line 226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3" name="Line 226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4" name="Line 226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5" name="Line 226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6" name="Line 226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7" name="Line 226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8" name="Line 226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29" name="Line 226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0" name="Line 226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1" name="Line 227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2" name="Line 227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3" name="Line 227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4" name="Line 227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5" name="Line 227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6" name="Line 227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7" name="Line 227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8" name="Line 227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39" name="Line 227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40" name="Line 227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41" name="Line 228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42" name="Line 228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43" name="Line 228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44" name="Line 228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45" name="Line 228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46" name="Line 228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47" name="Line 228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48" name="Line 228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49" name="Line 228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0" name="Line 228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1" name="Line 229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2" name="Line 229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3" name="Line 229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4" name="Line 229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5" name="Line 229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6" name="Line 229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7" name="Line 229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8" name="Line 229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59" name="Line 229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60" name="Line 229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61" name="Line 230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62" name="Line 230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63" name="Line 230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64" name="Line 230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765" name="Line 230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66" name="Line 230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67" name="Line 230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68" name="Line 230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69" name="Line 230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0" name="Line 230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1" name="Line 231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2" name="Line 231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3" name="Line 231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4" name="Line 231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5" name="Line 231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6" name="Line 231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7" name="Line 231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8" name="Line 231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79" name="Line 231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0" name="Line 231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1" name="Line 232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2" name="Line 232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3" name="Line 232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4" name="Line 232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5" name="Line 232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6" name="Line 232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7" name="Line 232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8" name="Line 232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89" name="Line 232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0" name="Line 232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1" name="Line 233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2" name="Line 233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3" name="Line 233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4" name="Line 233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5" name="Line 233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6" name="Line 233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7" name="Line 233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8" name="Line 233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799" name="Line 233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00" name="Line 233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01" name="Line 234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02" name="Line 234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03" name="Line 234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04" name="Line 234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05" name="Line 234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06" name="Line 234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07" name="Line 234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08" name="Line 234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09" name="Line 234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0" name="Line 234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1" name="Line 235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2" name="Line 235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3" name="Line 235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4" name="Line 235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5" name="Line 235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6" name="Line 235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7" name="Line 235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8" name="Line 235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19" name="Line 235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20" name="Line 235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21" name="Line 236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22" name="Line 236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23" name="Line 236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24" name="Line 236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25" name="Line 236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26" name="Line 236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27" name="Line 236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28" name="Line 236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29" name="Line 236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30" name="Line 236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31" name="Line 237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32" name="Line 237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33" name="Line 237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34" name="Line 237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35" name="Line 237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36" name="Line 237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37" name="Line 237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38" name="Line 237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39" name="Line 237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0" name="Line 237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1" name="Line 238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2" name="Line 238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3" name="Line 238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4" name="Line 238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5" name="Line 238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6" name="Line 238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7" name="Line 238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8" name="Line 238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49" name="Line 238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0" name="Line 238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1" name="Line 239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2" name="Line 239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3" name="Line 239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4" name="Line 239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5" name="Line 239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6" name="Line 239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7" name="Line 239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8" name="Line 239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59" name="Line 239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60" name="Line 239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861" name="Line 240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62" name="Line 240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63" name="Line 240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64" name="Line 240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65" name="Line 240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66" name="Line 240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67" name="Line 240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68" name="Line 240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69" name="Line 240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70" name="Line 240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71" name="Line 241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72" name="Line 241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873" name="Line 241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51280</xdr:colOff>
      <xdr:row>24</xdr:row>
      <xdr:rowOff>56880</xdr:rowOff>
    </xdr:from>
    <xdr:to>
      <xdr:col>21</xdr:col>
      <xdr:colOff>538200</xdr:colOff>
      <xdr:row>24</xdr:row>
      <xdr:rowOff>166320</xdr:rowOff>
    </xdr:to>
    <xdr:grpSp>
      <xdr:nvGrpSpPr>
        <xdr:cNvPr id="874" name="Group 2425"/>
        <xdr:cNvGrpSpPr/>
      </xdr:nvGrpSpPr>
      <xdr:grpSpPr>
        <a:xfrm>
          <a:off x="13435920" y="6039360"/>
          <a:ext cx="759240" cy="109440"/>
          <a:chOff x="13435920" y="6039360"/>
          <a:chExt cx="759240" cy="109440"/>
        </a:xfrm>
      </xdr:grpSpPr>
      <xdr:sp>
        <xdr:nvSpPr>
          <xdr:cNvPr id="875" name="Line 2426"/>
          <xdr:cNvSpPr/>
        </xdr:nvSpPr>
        <xdr:spPr>
          <a:xfrm>
            <a:off x="14031000" y="60966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Oval 2427"/>
          <xdr:cNvSpPr/>
        </xdr:nvSpPr>
        <xdr:spPr>
          <a:xfrm>
            <a:off x="13793040" y="60393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Oval 2428"/>
          <xdr:cNvSpPr/>
        </xdr:nvSpPr>
        <xdr:spPr>
          <a:xfrm>
            <a:off x="13911840" y="60393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Oval 2429"/>
          <xdr:cNvSpPr/>
        </xdr:nvSpPr>
        <xdr:spPr>
          <a:xfrm>
            <a:off x="13554720" y="603936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Oval 2430"/>
          <xdr:cNvSpPr/>
        </xdr:nvSpPr>
        <xdr:spPr>
          <a:xfrm>
            <a:off x="13673880" y="603936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Oval 2431"/>
          <xdr:cNvSpPr/>
        </xdr:nvSpPr>
        <xdr:spPr>
          <a:xfrm>
            <a:off x="13435920" y="60393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2432"/>
          <xdr:cNvSpPr/>
        </xdr:nvSpPr>
        <xdr:spPr>
          <a:xfrm>
            <a:off x="14161320" y="604980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855000</xdr:colOff>
      <xdr:row>21</xdr:row>
      <xdr:rowOff>56880</xdr:rowOff>
    </xdr:from>
    <xdr:to>
      <xdr:col>21</xdr:col>
      <xdr:colOff>246960</xdr:colOff>
      <xdr:row>21</xdr:row>
      <xdr:rowOff>166320</xdr:rowOff>
    </xdr:to>
    <xdr:grpSp>
      <xdr:nvGrpSpPr>
        <xdr:cNvPr id="882" name="Group 2433"/>
        <xdr:cNvGrpSpPr/>
      </xdr:nvGrpSpPr>
      <xdr:grpSpPr>
        <a:xfrm>
          <a:off x="13144320" y="5353560"/>
          <a:ext cx="759600" cy="109440"/>
          <a:chOff x="13144320" y="5353560"/>
          <a:chExt cx="759600" cy="109440"/>
        </a:xfrm>
      </xdr:grpSpPr>
      <xdr:sp>
        <xdr:nvSpPr>
          <xdr:cNvPr id="883" name="Line 2434"/>
          <xdr:cNvSpPr/>
        </xdr:nvSpPr>
        <xdr:spPr>
          <a:xfrm>
            <a:off x="13739760" y="54108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Oval 2435"/>
          <xdr:cNvSpPr/>
        </xdr:nvSpPr>
        <xdr:spPr>
          <a:xfrm>
            <a:off x="13501440" y="53535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Oval 2436"/>
          <xdr:cNvSpPr/>
        </xdr:nvSpPr>
        <xdr:spPr>
          <a:xfrm>
            <a:off x="13620600" y="53535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Oval 2437"/>
          <xdr:cNvSpPr/>
        </xdr:nvSpPr>
        <xdr:spPr>
          <a:xfrm>
            <a:off x="13263120" y="535356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Oval 2438"/>
          <xdr:cNvSpPr/>
        </xdr:nvSpPr>
        <xdr:spPr>
          <a:xfrm>
            <a:off x="13382280" y="535356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Oval 2439"/>
          <xdr:cNvSpPr/>
        </xdr:nvSpPr>
        <xdr:spPr>
          <a:xfrm>
            <a:off x="13144320" y="53535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Rectangle 2440"/>
          <xdr:cNvSpPr/>
        </xdr:nvSpPr>
        <xdr:spPr>
          <a:xfrm>
            <a:off x="13870080" y="536400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5160</xdr:colOff>
      <xdr:row>21</xdr:row>
      <xdr:rowOff>25200</xdr:rowOff>
    </xdr:from>
    <xdr:to>
      <xdr:col>16</xdr:col>
      <xdr:colOff>412560</xdr:colOff>
      <xdr:row>22</xdr:row>
      <xdr:rowOff>73080</xdr:rowOff>
    </xdr:to>
    <xdr:grpSp>
      <xdr:nvGrpSpPr>
        <xdr:cNvPr id="890" name="Group 2449"/>
        <xdr:cNvGrpSpPr/>
      </xdr:nvGrpSpPr>
      <xdr:grpSpPr>
        <a:xfrm>
          <a:off x="10549440" y="5286600"/>
          <a:ext cx="276480" cy="347400"/>
          <a:chOff x="10549440" y="5286600"/>
          <a:chExt cx="276480" cy="347400"/>
        </a:xfrm>
      </xdr:grpSpPr>
      <xdr:sp>
        <xdr:nvSpPr>
          <xdr:cNvPr id="891" name="Line 2450"/>
          <xdr:cNvSpPr/>
        </xdr:nvSpPr>
        <xdr:spPr>
          <a:xfrm>
            <a:off x="10684800" y="55486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Oval 2451"/>
          <xdr:cNvSpPr/>
        </xdr:nvSpPr>
        <xdr:spPr>
          <a:xfrm>
            <a:off x="10549440" y="528660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31840</xdr:colOff>
      <xdr:row>31</xdr:row>
      <xdr:rowOff>0</xdr:rowOff>
    </xdr:from>
    <xdr:to>
      <xdr:col>24</xdr:col>
      <xdr:colOff>20880</xdr:colOff>
      <xdr:row>31</xdr:row>
      <xdr:rowOff>75600</xdr:rowOff>
    </xdr:to>
    <xdr:sp>
      <xdr:nvSpPr>
        <xdr:cNvPr id="893" name="Line 2464"/>
        <xdr:cNvSpPr/>
      </xdr:nvSpPr>
      <xdr:spPr>
        <a:xfrm>
          <a:off x="15256440" y="7582680"/>
          <a:ext cx="684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31</xdr:row>
      <xdr:rowOff>75600</xdr:rowOff>
    </xdr:from>
    <xdr:to>
      <xdr:col>25</xdr:col>
      <xdr:colOff>232560</xdr:colOff>
      <xdr:row>31</xdr:row>
      <xdr:rowOff>114120</xdr:rowOff>
    </xdr:to>
    <xdr:sp>
      <xdr:nvSpPr>
        <xdr:cNvPr id="894" name="Line 2465"/>
        <xdr:cNvSpPr/>
      </xdr:nvSpPr>
      <xdr:spPr>
        <a:xfrm>
          <a:off x="15940440" y="765828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0</xdr:row>
      <xdr:rowOff>114120</xdr:rowOff>
    </xdr:from>
    <xdr:to>
      <xdr:col>23</xdr:col>
      <xdr:colOff>232560</xdr:colOff>
      <xdr:row>30</xdr:row>
      <xdr:rowOff>228600</xdr:rowOff>
    </xdr:to>
    <xdr:sp>
      <xdr:nvSpPr>
        <xdr:cNvPr id="895" name="Line 2466"/>
        <xdr:cNvSpPr/>
      </xdr:nvSpPr>
      <xdr:spPr>
        <a:xfrm flipH="1" flipV="1">
          <a:off x="14562360" y="7468200"/>
          <a:ext cx="694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72600</xdr:colOff>
      <xdr:row>24</xdr:row>
      <xdr:rowOff>18360</xdr:rowOff>
    </xdr:from>
    <xdr:to>
      <xdr:col>71</xdr:col>
      <xdr:colOff>514440</xdr:colOff>
      <xdr:row>24</xdr:row>
      <xdr:rowOff>218160</xdr:rowOff>
    </xdr:to>
    <xdr:sp>
      <xdr:nvSpPr>
        <xdr:cNvPr id="896" name="Line 2476"/>
        <xdr:cNvSpPr/>
      </xdr:nvSpPr>
      <xdr:spPr>
        <a:xfrm flipV="1">
          <a:off x="48224160" y="6000840"/>
          <a:ext cx="141840" cy="199800"/>
        </a:xfrm>
        <a:prstGeom prst="line">
          <a:avLst/>
        </a:prstGeom>
        <a:ln w="24840">
          <a:solidFill>
            <a:srgbClr val="cc9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1040</xdr:colOff>
      <xdr:row>25</xdr:row>
      <xdr:rowOff>0</xdr:rowOff>
    </xdr:from>
    <xdr:to>
      <xdr:col>71</xdr:col>
      <xdr:colOff>383040</xdr:colOff>
      <xdr:row>25</xdr:row>
      <xdr:rowOff>0</xdr:rowOff>
    </xdr:to>
    <xdr:sp>
      <xdr:nvSpPr>
        <xdr:cNvPr id="897" name="Line 2477"/>
        <xdr:cNvSpPr/>
      </xdr:nvSpPr>
      <xdr:spPr>
        <a:xfrm flipH="1">
          <a:off x="45247320" y="6211080"/>
          <a:ext cx="2987280" cy="0"/>
        </a:xfrm>
        <a:prstGeom prst="line">
          <a:avLst/>
        </a:prstGeom>
        <a:ln w="24840">
          <a:solidFill>
            <a:srgbClr val="cc9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440</xdr:colOff>
      <xdr:row>24</xdr:row>
      <xdr:rowOff>18360</xdr:rowOff>
    </xdr:from>
    <xdr:to>
      <xdr:col>67</xdr:col>
      <xdr:colOff>141480</xdr:colOff>
      <xdr:row>24</xdr:row>
      <xdr:rowOff>228240</xdr:rowOff>
    </xdr:to>
    <xdr:sp>
      <xdr:nvSpPr>
        <xdr:cNvPr id="898" name="Line 2478"/>
        <xdr:cNvSpPr/>
      </xdr:nvSpPr>
      <xdr:spPr>
        <a:xfrm flipH="1" flipV="1">
          <a:off x="45126720" y="6000840"/>
          <a:ext cx="131040" cy="209880"/>
        </a:xfrm>
        <a:prstGeom prst="line">
          <a:avLst/>
        </a:prstGeom>
        <a:ln w="24840">
          <a:solidFill>
            <a:srgbClr val="cc9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9800</xdr:colOff>
      <xdr:row>26</xdr:row>
      <xdr:rowOff>-360</xdr:rowOff>
    </xdr:from>
    <xdr:to>
      <xdr:col>67</xdr:col>
      <xdr:colOff>172080</xdr:colOff>
      <xdr:row>26</xdr:row>
      <xdr:rowOff>218160</xdr:rowOff>
    </xdr:to>
    <xdr:sp>
      <xdr:nvSpPr>
        <xdr:cNvPr id="899" name="Line 2479"/>
        <xdr:cNvSpPr/>
      </xdr:nvSpPr>
      <xdr:spPr>
        <a:xfrm flipV="1">
          <a:off x="45136080" y="6439320"/>
          <a:ext cx="152280" cy="218520"/>
        </a:xfrm>
        <a:prstGeom prst="line">
          <a:avLst/>
        </a:prstGeom>
        <a:ln w="24840">
          <a:solidFill>
            <a:srgbClr val="cc9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52080</xdr:colOff>
      <xdr:row>26</xdr:row>
      <xdr:rowOff>-360</xdr:rowOff>
    </xdr:from>
    <xdr:to>
      <xdr:col>71</xdr:col>
      <xdr:colOff>484200</xdr:colOff>
      <xdr:row>26</xdr:row>
      <xdr:rowOff>209520</xdr:rowOff>
    </xdr:to>
    <xdr:sp>
      <xdr:nvSpPr>
        <xdr:cNvPr id="900" name="Line 2480"/>
        <xdr:cNvSpPr/>
      </xdr:nvSpPr>
      <xdr:spPr>
        <a:xfrm flipH="1" flipV="1">
          <a:off x="48203640" y="6439320"/>
          <a:ext cx="132120" cy="209880"/>
        </a:xfrm>
        <a:prstGeom prst="line">
          <a:avLst/>
        </a:prstGeom>
        <a:ln w="24840">
          <a:solidFill>
            <a:srgbClr val="cc9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60560</xdr:colOff>
      <xdr:row>26</xdr:row>
      <xdr:rowOff>0</xdr:rowOff>
    </xdr:from>
    <xdr:to>
      <xdr:col>71</xdr:col>
      <xdr:colOff>342720</xdr:colOff>
      <xdr:row>26</xdr:row>
      <xdr:rowOff>0</xdr:rowOff>
    </xdr:to>
    <xdr:sp>
      <xdr:nvSpPr>
        <xdr:cNvPr id="901" name="Line 2481"/>
        <xdr:cNvSpPr/>
      </xdr:nvSpPr>
      <xdr:spPr>
        <a:xfrm flipH="1">
          <a:off x="45276840" y="6439680"/>
          <a:ext cx="2917440" cy="0"/>
        </a:xfrm>
        <a:prstGeom prst="line">
          <a:avLst/>
        </a:prstGeom>
        <a:ln w="24840">
          <a:solidFill>
            <a:srgbClr val="cc9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36</xdr:row>
      <xdr:rowOff>18720</xdr:rowOff>
    </xdr:from>
    <xdr:to>
      <xdr:col>114</xdr:col>
      <xdr:colOff>462600</xdr:colOff>
      <xdr:row>36</xdr:row>
      <xdr:rowOff>18720</xdr:rowOff>
    </xdr:to>
    <xdr:sp>
      <xdr:nvSpPr>
        <xdr:cNvPr id="902" name="Line 2482"/>
        <xdr:cNvSpPr/>
      </xdr:nvSpPr>
      <xdr:spPr>
        <a:xfrm flipH="1">
          <a:off x="77459760" y="8744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36</xdr:row>
      <xdr:rowOff>9720</xdr:rowOff>
    </xdr:from>
    <xdr:to>
      <xdr:col>115</xdr:col>
      <xdr:colOff>10800</xdr:colOff>
      <xdr:row>36</xdr:row>
      <xdr:rowOff>9720</xdr:rowOff>
    </xdr:to>
    <xdr:sp>
      <xdr:nvSpPr>
        <xdr:cNvPr id="903" name="Line 2483"/>
        <xdr:cNvSpPr/>
      </xdr:nvSpPr>
      <xdr:spPr>
        <a:xfrm flipH="1">
          <a:off x="77459760" y="8735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36</xdr:row>
      <xdr:rowOff>18720</xdr:rowOff>
    </xdr:from>
    <xdr:to>
      <xdr:col>114</xdr:col>
      <xdr:colOff>462600</xdr:colOff>
      <xdr:row>36</xdr:row>
      <xdr:rowOff>18720</xdr:rowOff>
    </xdr:to>
    <xdr:sp>
      <xdr:nvSpPr>
        <xdr:cNvPr id="904" name="Line 2484"/>
        <xdr:cNvSpPr/>
      </xdr:nvSpPr>
      <xdr:spPr>
        <a:xfrm flipH="1">
          <a:off x="77459760" y="8744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36</xdr:row>
      <xdr:rowOff>9720</xdr:rowOff>
    </xdr:from>
    <xdr:to>
      <xdr:col>115</xdr:col>
      <xdr:colOff>10800</xdr:colOff>
      <xdr:row>36</xdr:row>
      <xdr:rowOff>9720</xdr:rowOff>
    </xdr:to>
    <xdr:sp>
      <xdr:nvSpPr>
        <xdr:cNvPr id="905" name="Line 2485"/>
        <xdr:cNvSpPr/>
      </xdr:nvSpPr>
      <xdr:spPr>
        <a:xfrm flipH="1">
          <a:off x="77459760" y="8735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36</xdr:row>
      <xdr:rowOff>18720</xdr:rowOff>
    </xdr:from>
    <xdr:to>
      <xdr:col>114</xdr:col>
      <xdr:colOff>462600</xdr:colOff>
      <xdr:row>36</xdr:row>
      <xdr:rowOff>18720</xdr:rowOff>
    </xdr:to>
    <xdr:sp>
      <xdr:nvSpPr>
        <xdr:cNvPr id="906" name="Line 2486"/>
        <xdr:cNvSpPr/>
      </xdr:nvSpPr>
      <xdr:spPr>
        <a:xfrm flipH="1">
          <a:off x="77459760" y="8744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36</xdr:row>
      <xdr:rowOff>9720</xdr:rowOff>
    </xdr:from>
    <xdr:to>
      <xdr:col>115</xdr:col>
      <xdr:colOff>10800</xdr:colOff>
      <xdr:row>36</xdr:row>
      <xdr:rowOff>9720</xdr:rowOff>
    </xdr:to>
    <xdr:sp>
      <xdr:nvSpPr>
        <xdr:cNvPr id="907" name="Line 2487"/>
        <xdr:cNvSpPr/>
      </xdr:nvSpPr>
      <xdr:spPr>
        <a:xfrm flipH="1">
          <a:off x="77459760" y="8735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36</xdr:row>
      <xdr:rowOff>18720</xdr:rowOff>
    </xdr:from>
    <xdr:to>
      <xdr:col>114</xdr:col>
      <xdr:colOff>462600</xdr:colOff>
      <xdr:row>36</xdr:row>
      <xdr:rowOff>18720</xdr:rowOff>
    </xdr:to>
    <xdr:sp>
      <xdr:nvSpPr>
        <xdr:cNvPr id="908" name="Line 2488"/>
        <xdr:cNvSpPr/>
      </xdr:nvSpPr>
      <xdr:spPr>
        <a:xfrm flipH="1">
          <a:off x="77459760" y="8744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84520</xdr:colOff>
      <xdr:row>36</xdr:row>
      <xdr:rowOff>9720</xdr:rowOff>
    </xdr:from>
    <xdr:to>
      <xdr:col>115</xdr:col>
      <xdr:colOff>10800</xdr:colOff>
      <xdr:row>36</xdr:row>
      <xdr:rowOff>9720</xdr:rowOff>
    </xdr:to>
    <xdr:sp>
      <xdr:nvSpPr>
        <xdr:cNvPr id="909" name="Line 2489"/>
        <xdr:cNvSpPr/>
      </xdr:nvSpPr>
      <xdr:spPr>
        <a:xfrm flipH="1">
          <a:off x="77459760" y="8735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6</xdr:row>
      <xdr:rowOff>0</xdr:rowOff>
    </xdr:from>
    <xdr:to>
      <xdr:col>118</xdr:col>
      <xdr:colOff>360</xdr:colOff>
      <xdr:row>37</xdr:row>
      <xdr:rowOff>228600</xdr:rowOff>
    </xdr:to>
    <xdr:sp>
      <xdr:nvSpPr>
        <xdr:cNvPr id="910" name="text 36"/>
        <xdr:cNvSpPr/>
      </xdr:nvSpPr>
      <xdr:spPr>
        <a:xfrm>
          <a:off x="76102920" y="8725680"/>
          <a:ext cx="4103640" cy="457200"/>
        </a:xfrm>
        <a:prstGeom prst="rect">
          <a:avLst/>
        </a:prstGeom>
        <a:solidFill>
          <a:srgbClr val="cc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080</xdr:colOff>
      <xdr:row>22</xdr:row>
      <xdr:rowOff>228600</xdr:rowOff>
    </xdr:to>
    <xdr:sp>
      <xdr:nvSpPr>
        <xdr:cNvPr id="911" name="text 3"/>
        <xdr:cNvSpPr/>
      </xdr:nvSpPr>
      <xdr:spPr>
        <a:xfrm>
          <a:off x="874440" y="552528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2</xdr:row>
      <xdr:rowOff>114120</xdr:rowOff>
    </xdr:from>
    <xdr:to>
      <xdr:col>2</xdr:col>
      <xdr:colOff>412920</xdr:colOff>
      <xdr:row>22</xdr:row>
      <xdr:rowOff>114120</xdr:rowOff>
    </xdr:to>
    <xdr:sp>
      <xdr:nvSpPr>
        <xdr:cNvPr id="912" name="Line 2492"/>
        <xdr:cNvSpPr/>
      </xdr:nvSpPr>
      <xdr:spPr>
        <a:xfrm>
          <a:off x="934920" y="56394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080</xdr:colOff>
      <xdr:row>25</xdr:row>
      <xdr:rowOff>228600</xdr:rowOff>
    </xdr:to>
    <xdr:sp>
      <xdr:nvSpPr>
        <xdr:cNvPr id="913" name="text 3"/>
        <xdr:cNvSpPr/>
      </xdr:nvSpPr>
      <xdr:spPr>
        <a:xfrm>
          <a:off x="874440" y="621108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5</xdr:row>
      <xdr:rowOff>114120</xdr:rowOff>
    </xdr:from>
    <xdr:to>
      <xdr:col>2</xdr:col>
      <xdr:colOff>412920</xdr:colOff>
      <xdr:row>25</xdr:row>
      <xdr:rowOff>114120</xdr:rowOff>
    </xdr:to>
    <xdr:sp>
      <xdr:nvSpPr>
        <xdr:cNvPr id="914" name="Line 2494"/>
        <xdr:cNvSpPr/>
      </xdr:nvSpPr>
      <xdr:spPr>
        <a:xfrm>
          <a:off x="934920" y="63252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63480</xdr:colOff>
      <xdr:row>36</xdr:row>
      <xdr:rowOff>114120</xdr:rowOff>
    </xdr:from>
    <xdr:to>
      <xdr:col>45</xdr:col>
      <xdr:colOff>463320</xdr:colOff>
      <xdr:row>36</xdr:row>
      <xdr:rowOff>114120</xdr:rowOff>
    </xdr:to>
    <xdr:sp>
      <xdr:nvSpPr>
        <xdr:cNvPr id="915" name="Line 2495"/>
        <xdr:cNvSpPr/>
      </xdr:nvSpPr>
      <xdr:spPr>
        <a:xfrm>
          <a:off x="17056080" y="8839800"/>
          <a:ext cx="13477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1680</xdr:colOff>
      <xdr:row>36</xdr:row>
      <xdr:rowOff>0</xdr:rowOff>
    </xdr:from>
    <xdr:to>
      <xdr:col>37</xdr:col>
      <xdr:colOff>725040</xdr:colOff>
      <xdr:row>36</xdr:row>
      <xdr:rowOff>228600</xdr:rowOff>
    </xdr:to>
    <xdr:sp>
      <xdr:nvSpPr>
        <xdr:cNvPr id="916" name="text 7125"/>
        <xdr:cNvSpPr/>
      </xdr:nvSpPr>
      <xdr:spPr>
        <a:xfrm>
          <a:off x="24810840" y="8725680"/>
          <a:ext cx="513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200</xdr:colOff>
      <xdr:row>38</xdr:row>
      <xdr:rowOff>114120</xdr:rowOff>
    </xdr:from>
    <xdr:to>
      <xdr:col>41</xdr:col>
      <xdr:colOff>322560</xdr:colOff>
      <xdr:row>38</xdr:row>
      <xdr:rowOff>114120</xdr:rowOff>
    </xdr:to>
    <xdr:sp>
      <xdr:nvSpPr>
        <xdr:cNvPr id="917" name="Line 2497"/>
        <xdr:cNvSpPr/>
      </xdr:nvSpPr>
      <xdr:spPr>
        <a:xfrm>
          <a:off x="24368040" y="9297000"/>
          <a:ext cx="328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1320</xdr:colOff>
      <xdr:row>38</xdr:row>
      <xdr:rowOff>0</xdr:rowOff>
    </xdr:from>
    <xdr:to>
      <xdr:col>39</xdr:col>
      <xdr:colOff>724680</xdr:colOff>
      <xdr:row>38</xdr:row>
      <xdr:rowOff>228600</xdr:rowOff>
    </xdr:to>
    <xdr:sp>
      <xdr:nvSpPr>
        <xdr:cNvPr id="918" name="text 7125"/>
        <xdr:cNvSpPr/>
      </xdr:nvSpPr>
      <xdr:spPr>
        <a:xfrm>
          <a:off x="26178480" y="9182880"/>
          <a:ext cx="513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13</xdr:row>
      <xdr:rowOff>114120</xdr:rowOff>
    </xdr:from>
    <xdr:to>
      <xdr:col>43</xdr:col>
      <xdr:colOff>282240</xdr:colOff>
      <xdr:row>13</xdr:row>
      <xdr:rowOff>114120</xdr:rowOff>
    </xdr:to>
    <xdr:sp>
      <xdr:nvSpPr>
        <xdr:cNvPr id="919" name="Line 2499"/>
        <xdr:cNvSpPr/>
      </xdr:nvSpPr>
      <xdr:spPr>
        <a:xfrm>
          <a:off x="11062080" y="3582000"/>
          <a:ext cx="17922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1680</xdr:colOff>
      <xdr:row>13</xdr:row>
      <xdr:rowOff>0</xdr:rowOff>
    </xdr:from>
    <xdr:to>
      <xdr:col>31</xdr:col>
      <xdr:colOff>725040</xdr:colOff>
      <xdr:row>13</xdr:row>
      <xdr:rowOff>228600</xdr:rowOff>
    </xdr:to>
    <xdr:sp>
      <xdr:nvSpPr>
        <xdr:cNvPr id="920" name="text 7125"/>
        <xdr:cNvSpPr/>
      </xdr:nvSpPr>
      <xdr:spPr>
        <a:xfrm>
          <a:off x="20707560" y="3467880"/>
          <a:ext cx="513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21" name="Line 2503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22" name="Line 2504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23" name="Line 2505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24" name="Line 2506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25" name="Line 2507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26" name="Line 2508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27" name="Line 2509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28" name="Line 2510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29" name="Line 2511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30" name="Line 2512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31" name="Line 2513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4520</xdr:colOff>
      <xdr:row>51</xdr:row>
      <xdr:rowOff>18720</xdr:rowOff>
    </xdr:from>
    <xdr:to>
      <xdr:col>48</xdr:col>
      <xdr:colOff>462600</xdr:colOff>
      <xdr:row>51</xdr:row>
      <xdr:rowOff>18720</xdr:rowOff>
    </xdr:to>
    <xdr:sp>
      <xdr:nvSpPr>
        <xdr:cNvPr id="932" name="Line 2514"/>
        <xdr:cNvSpPr/>
      </xdr:nvSpPr>
      <xdr:spPr>
        <a:xfrm flipH="1">
          <a:off x="3232260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33" name="Line 2515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34" name="Line 2516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35" name="Line 2517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36" name="Line 2518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37" name="Line 2519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38" name="Line 2520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39" name="Line 2521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40" name="Line 2522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41" name="Line 2523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42" name="Line 2524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43" name="Line 2525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2</xdr:row>
      <xdr:rowOff>18720</xdr:rowOff>
    </xdr:from>
    <xdr:to>
      <xdr:col>92</xdr:col>
      <xdr:colOff>462240</xdr:colOff>
      <xdr:row>52</xdr:row>
      <xdr:rowOff>18720</xdr:rowOff>
    </xdr:to>
    <xdr:sp>
      <xdr:nvSpPr>
        <xdr:cNvPr id="944" name="Line 2526"/>
        <xdr:cNvSpPr/>
      </xdr:nvSpPr>
      <xdr:spPr>
        <a:xfrm flipH="1">
          <a:off x="62413920" y="12630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3</xdr:row>
      <xdr:rowOff>0</xdr:rowOff>
    </xdr:from>
    <xdr:to>
      <xdr:col>103</xdr:col>
      <xdr:colOff>720</xdr:colOff>
      <xdr:row>44</xdr:row>
      <xdr:rowOff>228600</xdr:rowOff>
    </xdr:to>
    <xdr:sp>
      <xdr:nvSpPr>
        <xdr:cNvPr id="945" name="text 55"/>
        <xdr:cNvSpPr/>
      </xdr:nvSpPr>
      <xdr:spPr>
        <a:xfrm>
          <a:off x="62425080" y="10325880"/>
          <a:ext cx="7311960" cy="4572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46" name="Line 2528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47" name="Line 2529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48" name="Line 2530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49" name="Line 2531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50" name="Line 2532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51" name="Line 2533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52" name="Line 2534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53" name="Line 2535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54" name="Line 2536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55" name="Line 2537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56" name="Line 2538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51</xdr:row>
      <xdr:rowOff>18720</xdr:rowOff>
    </xdr:from>
    <xdr:to>
      <xdr:col>92</xdr:col>
      <xdr:colOff>462240</xdr:colOff>
      <xdr:row>51</xdr:row>
      <xdr:rowOff>18720</xdr:rowOff>
    </xdr:to>
    <xdr:sp>
      <xdr:nvSpPr>
        <xdr:cNvPr id="957" name="Line 2539"/>
        <xdr:cNvSpPr/>
      </xdr:nvSpPr>
      <xdr:spPr>
        <a:xfrm flipH="1">
          <a:off x="62413920" y="123638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58" name="Line 2565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59" name="Line 2566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0" name="Line 2567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1" name="Line 2568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2" name="Line 2569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3" name="Line 2570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4" name="Line 2571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5" name="Line 2572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6" name="Line 2573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7" name="Line 2574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8" name="Line 2575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69" name="Line 2576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45</xdr:row>
      <xdr:rowOff>0</xdr:rowOff>
    </xdr:from>
    <xdr:to>
      <xdr:col>89</xdr:col>
      <xdr:colOff>1080</xdr:colOff>
      <xdr:row>46</xdr:row>
      <xdr:rowOff>266400</xdr:rowOff>
    </xdr:to>
    <xdr:sp>
      <xdr:nvSpPr>
        <xdr:cNvPr id="970" name="text 55"/>
        <xdr:cNvSpPr/>
      </xdr:nvSpPr>
      <xdr:spPr>
        <a:xfrm>
          <a:off x="52850520" y="10783080"/>
          <a:ext cx="7312320" cy="49500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71" name="Line 2578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72" name="Line 2579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73" name="Line 2580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74" name="Line 2581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75" name="Line 2582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76" name="Line 2583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77" name="Line 2584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78" name="Line 2585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79" name="Line 2586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80" name="Line 2587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81" name="Line 2588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82" name="Line 2589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83" name="Line 2590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84" name="Line 2591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85" name="Line 2592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86" name="Line 2593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87" name="Line 2594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88" name="Line 2595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89" name="Line 2596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90" name="Line 2597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91" name="Line 2598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92" name="Line 2599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93" name="Line 2600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994" name="Line 2601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95" name="Line 2602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96" name="Line 2603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97" name="Line 2604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98" name="Line 2605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999" name="Line 2606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00" name="Line 2607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01" name="Line 2608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02" name="Line 2609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03" name="Line 2610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04" name="Line 2611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05" name="Line 2612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06" name="Line 2613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07" name="Line 2614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08" name="Line 2615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09" name="Line 2616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10" name="Line 2617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11" name="Line 2618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12" name="Line 2619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13" name="Line 2620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14" name="Line 2621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15" name="Line 2622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16" name="Line 2623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17" name="Line 2624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0</xdr:row>
      <xdr:rowOff>18720</xdr:rowOff>
    </xdr:from>
    <xdr:to>
      <xdr:col>78</xdr:col>
      <xdr:colOff>462600</xdr:colOff>
      <xdr:row>50</xdr:row>
      <xdr:rowOff>18720</xdr:rowOff>
    </xdr:to>
    <xdr:sp>
      <xdr:nvSpPr>
        <xdr:cNvPr id="1018" name="Line 2625"/>
        <xdr:cNvSpPr/>
      </xdr:nvSpPr>
      <xdr:spPr>
        <a:xfrm flipH="1">
          <a:off x="52840080" y="120970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19" name="Line 2626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0" name="Line 2627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1" name="Line 2628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2" name="Line 2629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3" name="Line 2630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4" name="Line 2631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5" name="Line 2632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6" name="Line 2633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7" name="Line 2634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8" name="Line 2635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29" name="Line 2636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1</xdr:row>
      <xdr:rowOff>18720</xdr:rowOff>
    </xdr:from>
    <xdr:to>
      <xdr:col>78</xdr:col>
      <xdr:colOff>462600</xdr:colOff>
      <xdr:row>51</xdr:row>
      <xdr:rowOff>18720</xdr:rowOff>
    </xdr:to>
    <xdr:sp>
      <xdr:nvSpPr>
        <xdr:cNvPr id="1030" name="Line 2637"/>
        <xdr:cNvSpPr/>
      </xdr:nvSpPr>
      <xdr:spPr>
        <a:xfrm flipH="1">
          <a:off x="52840080" y="1236384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31" name="Line 2638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32" name="Line 2639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33" name="Line 2640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34" name="Line 2641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35" name="Line 2642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36" name="Line 2643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37" name="Line 2644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38" name="Line 2645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39" name="Line 2646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40" name="Line 2647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41" name="Line 2648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2</xdr:row>
      <xdr:rowOff>18720</xdr:rowOff>
    </xdr:from>
    <xdr:to>
      <xdr:col>78</xdr:col>
      <xdr:colOff>462600</xdr:colOff>
      <xdr:row>52</xdr:row>
      <xdr:rowOff>18720</xdr:rowOff>
    </xdr:to>
    <xdr:sp>
      <xdr:nvSpPr>
        <xdr:cNvPr id="1042" name="Line 2649"/>
        <xdr:cNvSpPr/>
      </xdr:nvSpPr>
      <xdr:spPr>
        <a:xfrm flipH="1">
          <a:off x="52840080" y="12630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43" name="Line 2650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44" name="Line 2651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45" name="Line 2652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46" name="Line 2653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47" name="Line 2654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48" name="Line 2655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49" name="Line 2656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0" name="Line 2657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1" name="Line 2658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2" name="Line 2659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3" name="Line 2660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4" name="Line 2661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5" name="Line 2662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6" name="Line 2663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7" name="Line 2664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8" name="Line 2665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59" name="Line 2666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0" name="Line 2667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1" name="Line 2668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2" name="Line 2669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3" name="Line 2670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4" name="Line 2671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5" name="Line 2672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6" name="Line 2673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7" name="Line 2674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8" name="Line 2675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69" name="Line 2676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70" name="Line 2677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71" name="Line 2678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72" name="Line 2679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73" name="Line 2680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74" name="Line 2681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75" name="Line 2682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76" name="Line 2683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77" name="Line 2684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53</xdr:row>
      <xdr:rowOff>19080</xdr:rowOff>
    </xdr:from>
    <xdr:to>
      <xdr:col>78</xdr:col>
      <xdr:colOff>462600</xdr:colOff>
      <xdr:row>53</xdr:row>
      <xdr:rowOff>19080</xdr:rowOff>
    </xdr:to>
    <xdr:sp>
      <xdr:nvSpPr>
        <xdr:cNvPr id="1078" name="Line 2685"/>
        <xdr:cNvSpPr/>
      </xdr:nvSpPr>
      <xdr:spPr>
        <a:xfrm flipH="1">
          <a:off x="52840080" y="12897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6</xdr:row>
      <xdr:rowOff>0</xdr:rowOff>
    </xdr:from>
    <xdr:to>
      <xdr:col>71</xdr:col>
      <xdr:colOff>1080</xdr:colOff>
      <xdr:row>47</xdr:row>
      <xdr:rowOff>266760</xdr:rowOff>
    </xdr:to>
    <xdr:sp>
      <xdr:nvSpPr>
        <xdr:cNvPr id="1079" name="text 55"/>
        <xdr:cNvSpPr/>
      </xdr:nvSpPr>
      <xdr:spPr>
        <a:xfrm>
          <a:off x="41907960" y="11011680"/>
          <a:ext cx="5944680" cy="533160"/>
        </a:xfrm>
        <a:prstGeom prst="rect">
          <a:avLst/>
        </a:prstGeom>
        <a:solidFill>
          <a:srgbClr val="ffff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0</xdr:colOff>
      <xdr:row>25</xdr:row>
      <xdr:rowOff>0</xdr:rowOff>
    </xdr:from>
    <xdr:to>
      <xdr:col>119</xdr:col>
      <xdr:colOff>720</xdr:colOff>
      <xdr:row>25</xdr:row>
      <xdr:rowOff>228600</xdr:rowOff>
    </xdr:to>
    <xdr:sp>
      <xdr:nvSpPr>
        <xdr:cNvPr id="1080" name="text 3"/>
        <xdr:cNvSpPr/>
      </xdr:nvSpPr>
      <xdr:spPr>
        <a:xfrm>
          <a:off x="80206200" y="621108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60480</xdr:colOff>
      <xdr:row>25</xdr:row>
      <xdr:rowOff>114120</xdr:rowOff>
    </xdr:from>
    <xdr:to>
      <xdr:col>118</xdr:col>
      <xdr:colOff>412920</xdr:colOff>
      <xdr:row>25</xdr:row>
      <xdr:rowOff>114120</xdr:rowOff>
    </xdr:to>
    <xdr:sp>
      <xdr:nvSpPr>
        <xdr:cNvPr id="1081" name="Line 2688"/>
        <xdr:cNvSpPr/>
      </xdr:nvSpPr>
      <xdr:spPr>
        <a:xfrm>
          <a:off x="80266680" y="63252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1</xdr:row>
      <xdr:rowOff>114120</xdr:rowOff>
    </xdr:from>
    <xdr:to>
      <xdr:col>49</xdr:col>
      <xdr:colOff>443160</xdr:colOff>
      <xdr:row>31</xdr:row>
      <xdr:rowOff>114120</xdr:rowOff>
    </xdr:to>
    <xdr:sp>
      <xdr:nvSpPr>
        <xdr:cNvPr id="1082" name="Line 2689"/>
        <xdr:cNvSpPr/>
      </xdr:nvSpPr>
      <xdr:spPr>
        <a:xfrm>
          <a:off x="22759200" y="7696800"/>
          <a:ext cx="10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31</xdr:row>
      <xdr:rowOff>114120</xdr:rowOff>
    </xdr:from>
    <xdr:to>
      <xdr:col>33</xdr:col>
      <xdr:colOff>1080</xdr:colOff>
      <xdr:row>31</xdr:row>
      <xdr:rowOff>114120</xdr:rowOff>
    </xdr:to>
    <xdr:sp>
      <xdr:nvSpPr>
        <xdr:cNvPr id="1083" name="Line 2690"/>
        <xdr:cNvSpPr/>
      </xdr:nvSpPr>
      <xdr:spPr>
        <a:xfrm>
          <a:off x="16613640" y="7696800"/>
          <a:ext cx="52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1</xdr:row>
      <xdr:rowOff>0</xdr:rowOff>
    </xdr:from>
    <xdr:to>
      <xdr:col>34</xdr:col>
      <xdr:colOff>360</xdr:colOff>
      <xdr:row>31</xdr:row>
      <xdr:rowOff>228600</xdr:rowOff>
    </xdr:to>
    <xdr:sp>
      <xdr:nvSpPr>
        <xdr:cNvPr id="1084" name="text 7166"/>
        <xdr:cNvSpPr/>
      </xdr:nvSpPr>
      <xdr:spPr>
        <a:xfrm>
          <a:off x="21863520" y="7582680"/>
          <a:ext cx="8960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0320</xdr:colOff>
      <xdr:row>23</xdr:row>
      <xdr:rowOff>56880</xdr:rowOff>
    </xdr:from>
    <xdr:to>
      <xdr:col>3</xdr:col>
      <xdr:colOff>799560</xdr:colOff>
      <xdr:row>23</xdr:row>
      <xdr:rowOff>166320</xdr:rowOff>
    </xdr:to>
    <xdr:grpSp>
      <xdr:nvGrpSpPr>
        <xdr:cNvPr id="1085" name="Group 2692"/>
        <xdr:cNvGrpSpPr/>
      </xdr:nvGrpSpPr>
      <xdr:grpSpPr>
        <a:xfrm>
          <a:off x="1387080" y="5810760"/>
          <a:ext cx="759240" cy="109440"/>
          <a:chOff x="1387080" y="5810760"/>
          <a:chExt cx="759240" cy="109440"/>
        </a:xfrm>
      </xdr:grpSpPr>
      <xdr:sp>
        <xdr:nvSpPr>
          <xdr:cNvPr id="1086" name="Line 2693"/>
          <xdr:cNvSpPr/>
        </xdr:nvSpPr>
        <xdr:spPr>
          <a:xfrm>
            <a:off x="1415160" y="58680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Oval 2694"/>
          <xdr:cNvSpPr/>
        </xdr:nvSpPr>
        <xdr:spPr>
          <a:xfrm>
            <a:off x="1670400" y="58107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Oval 2695"/>
          <xdr:cNvSpPr/>
        </xdr:nvSpPr>
        <xdr:spPr>
          <a:xfrm>
            <a:off x="2027520" y="58107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Oval 2696"/>
          <xdr:cNvSpPr/>
        </xdr:nvSpPr>
        <xdr:spPr>
          <a:xfrm>
            <a:off x="1908360" y="581076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Oval 2697"/>
          <xdr:cNvSpPr/>
        </xdr:nvSpPr>
        <xdr:spPr>
          <a:xfrm>
            <a:off x="1789560" y="581076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Oval 2698"/>
          <xdr:cNvSpPr/>
        </xdr:nvSpPr>
        <xdr:spPr>
          <a:xfrm>
            <a:off x="1545480" y="5810760"/>
            <a:ext cx="1245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2699"/>
          <xdr:cNvSpPr/>
        </xdr:nvSpPr>
        <xdr:spPr>
          <a:xfrm>
            <a:off x="1387080" y="58212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7200</xdr:colOff>
      <xdr:row>21</xdr:row>
      <xdr:rowOff>25200</xdr:rowOff>
    </xdr:from>
    <xdr:to>
      <xdr:col>9</xdr:col>
      <xdr:colOff>624600</xdr:colOff>
      <xdr:row>22</xdr:row>
      <xdr:rowOff>73440</xdr:rowOff>
    </xdr:to>
    <xdr:grpSp>
      <xdr:nvGrpSpPr>
        <xdr:cNvPr id="1093" name="Group 2700"/>
        <xdr:cNvGrpSpPr/>
      </xdr:nvGrpSpPr>
      <xdr:grpSpPr>
        <a:xfrm>
          <a:off x="5762520" y="5286600"/>
          <a:ext cx="276840" cy="347400"/>
          <a:chOff x="5762520" y="5286600"/>
          <a:chExt cx="276840" cy="347400"/>
        </a:xfrm>
      </xdr:grpSpPr>
      <xdr:sp>
        <xdr:nvSpPr>
          <xdr:cNvPr id="1094" name="Line 2701"/>
          <xdr:cNvSpPr/>
        </xdr:nvSpPr>
        <xdr:spPr>
          <a:xfrm>
            <a:off x="5900760" y="55486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Oval 2702"/>
          <xdr:cNvSpPr/>
        </xdr:nvSpPr>
        <xdr:spPr>
          <a:xfrm>
            <a:off x="5762520" y="528660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12120</xdr:colOff>
      <xdr:row>25</xdr:row>
      <xdr:rowOff>114120</xdr:rowOff>
    </xdr:from>
    <xdr:to>
      <xdr:col>15</xdr:col>
      <xdr:colOff>588960</xdr:colOff>
      <xdr:row>27</xdr:row>
      <xdr:rowOff>23400</xdr:rowOff>
    </xdr:to>
    <xdr:grpSp>
      <xdr:nvGrpSpPr>
        <xdr:cNvPr id="1096" name="Group 2703"/>
        <xdr:cNvGrpSpPr/>
      </xdr:nvGrpSpPr>
      <xdr:grpSpPr>
        <a:xfrm>
          <a:off x="9865800" y="6325200"/>
          <a:ext cx="276840" cy="366480"/>
          <a:chOff x="9865800" y="6325200"/>
          <a:chExt cx="276840" cy="366480"/>
        </a:xfrm>
      </xdr:grpSpPr>
      <xdr:sp>
        <xdr:nvSpPr>
          <xdr:cNvPr id="1097" name="Line 2704"/>
          <xdr:cNvSpPr/>
        </xdr:nvSpPr>
        <xdr:spPr>
          <a:xfrm>
            <a:off x="10004040" y="6325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Oval 2705"/>
          <xdr:cNvSpPr/>
        </xdr:nvSpPr>
        <xdr:spPr>
          <a:xfrm>
            <a:off x="9865800" y="64314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6840</xdr:colOff>
      <xdr:row>21</xdr:row>
      <xdr:rowOff>25200</xdr:rowOff>
    </xdr:from>
    <xdr:to>
      <xdr:col>15</xdr:col>
      <xdr:colOff>624240</xdr:colOff>
      <xdr:row>22</xdr:row>
      <xdr:rowOff>73440</xdr:rowOff>
    </xdr:to>
    <xdr:grpSp>
      <xdr:nvGrpSpPr>
        <xdr:cNvPr id="1099" name="Group 2706"/>
        <xdr:cNvGrpSpPr/>
      </xdr:nvGrpSpPr>
      <xdr:grpSpPr>
        <a:xfrm>
          <a:off x="9865800" y="5286600"/>
          <a:ext cx="276840" cy="347400"/>
          <a:chOff x="9865800" y="5286600"/>
          <a:chExt cx="276840" cy="347400"/>
        </a:xfrm>
      </xdr:grpSpPr>
      <xdr:sp>
        <xdr:nvSpPr>
          <xdr:cNvPr id="1100" name="Line 2707"/>
          <xdr:cNvSpPr/>
        </xdr:nvSpPr>
        <xdr:spPr>
          <a:xfrm>
            <a:off x="10004040" y="55486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Oval 2708"/>
          <xdr:cNvSpPr/>
        </xdr:nvSpPr>
        <xdr:spPr>
          <a:xfrm>
            <a:off x="9865800" y="528660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0800</xdr:colOff>
      <xdr:row>27</xdr:row>
      <xdr:rowOff>114120</xdr:rowOff>
    </xdr:from>
    <xdr:to>
      <xdr:col>18</xdr:col>
      <xdr:colOff>377280</xdr:colOff>
      <xdr:row>29</xdr:row>
      <xdr:rowOff>23400</xdr:rowOff>
    </xdr:to>
    <xdr:grpSp>
      <xdr:nvGrpSpPr>
        <xdr:cNvPr id="1102" name="Group 2709"/>
        <xdr:cNvGrpSpPr/>
      </xdr:nvGrpSpPr>
      <xdr:grpSpPr>
        <a:xfrm>
          <a:off x="11917440" y="6782400"/>
          <a:ext cx="276480" cy="366480"/>
          <a:chOff x="11917440" y="6782400"/>
          <a:chExt cx="276480" cy="366480"/>
        </a:xfrm>
      </xdr:grpSpPr>
      <xdr:sp>
        <xdr:nvSpPr>
          <xdr:cNvPr id="1103" name="Line 2710"/>
          <xdr:cNvSpPr/>
        </xdr:nvSpPr>
        <xdr:spPr>
          <a:xfrm>
            <a:off x="12052800" y="67824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Oval 2711"/>
          <xdr:cNvSpPr/>
        </xdr:nvSpPr>
        <xdr:spPr>
          <a:xfrm>
            <a:off x="11917440" y="68886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73040</xdr:colOff>
      <xdr:row>28</xdr:row>
      <xdr:rowOff>0</xdr:rowOff>
    </xdr:from>
    <xdr:to>
      <xdr:col>20</xdr:col>
      <xdr:colOff>261360</xdr:colOff>
      <xdr:row>28</xdr:row>
      <xdr:rowOff>75600</xdr:rowOff>
    </xdr:to>
    <xdr:sp>
      <xdr:nvSpPr>
        <xdr:cNvPr id="1105" name="Line 2712"/>
        <xdr:cNvSpPr/>
      </xdr:nvSpPr>
      <xdr:spPr>
        <a:xfrm>
          <a:off x="12762360" y="6896880"/>
          <a:ext cx="683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28</xdr:row>
      <xdr:rowOff>75600</xdr:rowOff>
    </xdr:from>
    <xdr:to>
      <xdr:col>21</xdr:col>
      <xdr:colOff>473760</xdr:colOff>
      <xdr:row>28</xdr:row>
      <xdr:rowOff>114120</xdr:rowOff>
    </xdr:to>
    <xdr:sp>
      <xdr:nvSpPr>
        <xdr:cNvPr id="1106" name="Line 2713"/>
        <xdr:cNvSpPr/>
      </xdr:nvSpPr>
      <xdr:spPr>
        <a:xfrm>
          <a:off x="13445640" y="6972480"/>
          <a:ext cx="685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1640</xdr:colOff>
      <xdr:row>27</xdr:row>
      <xdr:rowOff>114120</xdr:rowOff>
    </xdr:from>
    <xdr:to>
      <xdr:col>19</xdr:col>
      <xdr:colOff>473760</xdr:colOff>
      <xdr:row>27</xdr:row>
      <xdr:rowOff>228600</xdr:rowOff>
    </xdr:to>
    <xdr:sp>
      <xdr:nvSpPr>
        <xdr:cNvPr id="1107" name="Line 2714"/>
        <xdr:cNvSpPr/>
      </xdr:nvSpPr>
      <xdr:spPr>
        <a:xfrm flipH="1" flipV="1">
          <a:off x="12068280" y="6782400"/>
          <a:ext cx="694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25</xdr:row>
      <xdr:rowOff>114120</xdr:rowOff>
    </xdr:from>
    <xdr:to>
      <xdr:col>18</xdr:col>
      <xdr:colOff>241560</xdr:colOff>
      <xdr:row>27</xdr:row>
      <xdr:rowOff>114120</xdr:rowOff>
    </xdr:to>
    <xdr:sp>
      <xdr:nvSpPr>
        <xdr:cNvPr id="1108" name="Line 2715"/>
        <xdr:cNvSpPr/>
      </xdr:nvSpPr>
      <xdr:spPr>
        <a:xfrm flipH="1" flipV="1">
          <a:off x="10689840" y="6325200"/>
          <a:ext cx="1368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1640</xdr:colOff>
      <xdr:row>16</xdr:row>
      <xdr:rowOff>9720</xdr:rowOff>
    </xdr:from>
    <xdr:to>
      <xdr:col>21</xdr:col>
      <xdr:colOff>251640</xdr:colOff>
      <xdr:row>16</xdr:row>
      <xdr:rowOff>228240</xdr:rowOff>
    </xdr:to>
    <xdr:grpSp>
      <xdr:nvGrpSpPr>
        <xdr:cNvPr id="1109" name="Group 2716"/>
        <xdr:cNvGrpSpPr/>
      </xdr:nvGrpSpPr>
      <xdr:grpSpPr>
        <a:xfrm>
          <a:off x="13526280" y="4163400"/>
          <a:ext cx="382320" cy="218520"/>
          <a:chOff x="13526280" y="4163400"/>
          <a:chExt cx="382320" cy="218520"/>
        </a:xfrm>
      </xdr:grpSpPr>
      <xdr:grpSp>
        <xdr:nvGrpSpPr>
          <xdr:cNvPr id="1110" name="Group 2717"/>
          <xdr:cNvGrpSpPr/>
        </xdr:nvGrpSpPr>
        <xdr:grpSpPr>
          <a:xfrm>
            <a:off x="13526280" y="4163400"/>
            <a:ext cx="382320" cy="218520"/>
            <a:chOff x="13526280" y="4163400"/>
            <a:chExt cx="382320" cy="218520"/>
          </a:xfrm>
        </xdr:grpSpPr>
        <xdr:sp>
          <xdr:nvSpPr>
            <xdr:cNvPr id="1111" name="Oval 2718"/>
            <xdr:cNvSpPr/>
          </xdr:nvSpPr>
          <xdr:spPr>
            <a:xfrm>
              <a:off x="13764600" y="4272480"/>
              <a:ext cx="116280" cy="109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Oval 2719"/>
            <xdr:cNvSpPr/>
          </xdr:nvSpPr>
          <xdr:spPr>
            <a:xfrm>
              <a:off x="13526280" y="4163400"/>
              <a:ext cx="121680" cy="109080"/>
            </a:xfrm>
            <a:prstGeom prst="ellipse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Oval 2720"/>
            <xdr:cNvSpPr/>
          </xdr:nvSpPr>
          <xdr:spPr>
            <a:xfrm>
              <a:off x="13647960" y="4272480"/>
              <a:ext cx="116280" cy="1090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Oval 2721"/>
            <xdr:cNvSpPr/>
          </xdr:nvSpPr>
          <xdr:spPr>
            <a:xfrm>
              <a:off x="13764600" y="4163400"/>
              <a:ext cx="116280" cy="10908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Rectangle 2722"/>
            <xdr:cNvSpPr/>
          </xdr:nvSpPr>
          <xdr:spPr>
            <a:xfrm>
              <a:off x="13880880" y="4163400"/>
              <a:ext cx="27720" cy="218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6" name="Group 2723"/>
          <xdr:cNvGrpSpPr/>
        </xdr:nvGrpSpPr>
        <xdr:grpSpPr>
          <a:xfrm>
            <a:off x="13649760" y="4163400"/>
            <a:ext cx="112680" cy="106560"/>
            <a:chOff x="13649760" y="4163400"/>
            <a:chExt cx="112680" cy="106560"/>
          </a:xfrm>
        </xdr:grpSpPr>
        <xdr:sp>
          <xdr:nvSpPr>
            <xdr:cNvPr id="1117" name="Oval 2724"/>
            <xdr:cNvSpPr/>
          </xdr:nvSpPr>
          <xdr:spPr>
            <a:xfrm>
              <a:off x="13649760" y="4163400"/>
              <a:ext cx="112680" cy="1065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Line 2725"/>
            <xdr:cNvSpPr/>
          </xdr:nvSpPr>
          <xdr:spPr>
            <a:xfrm>
              <a:off x="13665600" y="4178520"/>
              <a:ext cx="74880" cy="76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Line 2726"/>
            <xdr:cNvSpPr/>
          </xdr:nvSpPr>
          <xdr:spPr>
            <a:xfrm flipV="1">
              <a:off x="13665600" y="4178520"/>
              <a:ext cx="74880" cy="76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21</xdr:col>
      <xdr:colOff>563040</xdr:colOff>
      <xdr:row>27</xdr:row>
      <xdr:rowOff>56880</xdr:rowOff>
    </xdr:from>
    <xdr:to>
      <xdr:col>22</xdr:col>
      <xdr:colOff>426960</xdr:colOff>
      <xdr:row>27</xdr:row>
      <xdr:rowOff>166320</xdr:rowOff>
    </xdr:to>
    <xdr:grpSp>
      <xdr:nvGrpSpPr>
        <xdr:cNvPr id="1120" name="Group 2727"/>
        <xdr:cNvGrpSpPr/>
      </xdr:nvGrpSpPr>
      <xdr:grpSpPr>
        <a:xfrm>
          <a:off x="14220000" y="6725160"/>
          <a:ext cx="759240" cy="109440"/>
          <a:chOff x="14220000" y="6725160"/>
          <a:chExt cx="759240" cy="109440"/>
        </a:xfrm>
      </xdr:grpSpPr>
      <xdr:sp>
        <xdr:nvSpPr>
          <xdr:cNvPr id="1121" name="Line 2728"/>
          <xdr:cNvSpPr/>
        </xdr:nvSpPr>
        <xdr:spPr>
          <a:xfrm>
            <a:off x="14815080" y="6782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Oval 2729"/>
          <xdr:cNvSpPr/>
        </xdr:nvSpPr>
        <xdr:spPr>
          <a:xfrm>
            <a:off x="14577120" y="67251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Oval 2730"/>
          <xdr:cNvSpPr/>
        </xdr:nvSpPr>
        <xdr:spPr>
          <a:xfrm>
            <a:off x="14695920" y="67251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Oval 2731"/>
          <xdr:cNvSpPr/>
        </xdr:nvSpPr>
        <xdr:spPr>
          <a:xfrm>
            <a:off x="14338800" y="672516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Oval 2732"/>
          <xdr:cNvSpPr/>
        </xdr:nvSpPr>
        <xdr:spPr>
          <a:xfrm>
            <a:off x="14457960" y="672516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Oval 2733"/>
          <xdr:cNvSpPr/>
        </xdr:nvSpPr>
        <xdr:spPr>
          <a:xfrm>
            <a:off x="14220000" y="67251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Rectangle 2734"/>
          <xdr:cNvSpPr/>
        </xdr:nvSpPr>
        <xdr:spPr>
          <a:xfrm>
            <a:off x="14945400" y="673560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251640</xdr:colOff>
      <xdr:row>30</xdr:row>
      <xdr:rowOff>18720</xdr:rowOff>
    </xdr:from>
    <xdr:to>
      <xdr:col>23</xdr:col>
      <xdr:colOff>538200</xdr:colOff>
      <xdr:row>30</xdr:row>
      <xdr:rowOff>127800</xdr:rowOff>
    </xdr:to>
    <xdr:grpSp>
      <xdr:nvGrpSpPr>
        <xdr:cNvPr id="1128" name="Group 2735"/>
        <xdr:cNvGrpSpPr/>
      </xdr:nvGrpSpPr>
      <xdr:grpSpPr>
        <a:xfrm>
          <a:off x="14803920" y="7372800"/>
          <a:ext cx="758880" cy="109080"/>
          <a:chOff x="14803920" y="7372800"/>
          <a:chExt cx="758880" cy="109080"/>
        </a:xfrm>
      </xdr:grpSpPr>
      <xdr:sp>
        <xdr:nvSpPr>
          <xdr:cNvPr id="1129" name="Line 2736"/>
          <xdr:cNvSpPr/>
        </xdr:nvSpPr>
        <xdr:spPr>
          <a:xfrm>
            <a:off x="15398640" y="74300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Oval 2737"/>
          <xdr:cNvSpPr/>
        </xdr:nvSpPr>
        <xdr:spPr>
          <a:xfrm>
            <a:off x="15160680" y="73728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Oval 2738"/>
          <xdr:cNvSpPr/>
        </xdr:nvSpPr>
        <xdr:spPr>
          <a:xfrm>
            <a:off x="15279840" y="73728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Oval 2739"/>
          <xdr:cNvSpPr/>
        </xdr:nvSpPr>
        <xdr:spPr>
          <a:xfrm>
            <a:off x="14922720" y="737280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Oval 2740"/>
          <xdr:cNvSpPr/>
        </xdr:nvSpPr>
        <xdr:spPr>
          <a:xfrm>
            <a:off x="15041880" y="737280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Oval 2741"/>
          <xdr:cNvSpPr/>
        </xdr:nvSpPr>
        <xdr:spPr>
          <a:xfrm>
            <a:off x="14803920" y="737280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Rectangle 2742"/>
          <xdr:cNvSpPr/>
        </xdr:nvSpPr>
        <xdr:spPr>
          <a:xfrm>
            <a:off x="15528960" y="738288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720</xdr:colOff>
      <xdr:row>20</xdr:row>
      <xdr:rowOff>228600</xdr:rowOff>
    </xdr:to>
    <xdr:sp>
      <xdr:nvSpPr>
        <xdr:cNvPr id="1136" name="text 3"/>
        <xdr:cNvSpPr/>
      </xdr:nvSpPr>
      <xdr:spPr>
        <a:xfrm>
          <a:off x="874440" y="4839480"/>
          <a:ext cx="1368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Nymburk hl.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4</xdr:col>
      <xdr:colOff>720</xdr:colOff>
      <xdr:row>29</xdr:row>
      <xdr:rowOff>228600</xdr:rowOff>
    </xdr:to>
    <xdr:sp>
      <xdr:nvSpPr>
        <xdr:cNvPr id="1137" name="text 3"/>
        <xdr:cNvSpPr/>
      </xdr:nvSpPr>
      <xdr:spPr>
        <a:xfrm>
          <a:off x="874440" y="6896880"/>
          <a:ext cx="1368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Velelib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20</xdr:row>
      <xdr:rowOff>0</xdr:rowOff>
    </xdr:from>
    <xdr:to>
      <xdr:col>119</xdr:col>
      <xdr:colOff>720</xdr:colOff>
      <xdr:row>21</xdr:row>
      <xdr:rowOff>228600</xdr:rowOff>
    </xdr:to>
    <xdr:sp>
      <xdr:nvSpPr>
        <xdr:cNvPr id="1138" name="text 3"/>
        <xdr:cNvSpPr/>
      </xdr:nvSpPr>
      <xdr:spPr>
        <a:xfrm>
          <a:off x="79310880" y="5068080"/>
          <a:ext cx="1368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Sads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440</xdr:colOff>
      <xdr:row>20</xdr:row>
      <xdr:rowOff>47160</xdr:rowOff>
    </xdr:from>
    <xdr:to>
      <xdr:col>9</xdr:col>
      <xdr:colOff>850320</xdr:colOff>
      <xdr:row>20</xdr:row>
      <xdr:rowOff>156600</xdr:rowOff>
    </xdr:to>
    <xdr:grpSp>
      <xdr:nvGrpSpPr>
        <xdr:cNvPr id="1139" name="Group 2746"/>
        <xdr:cNvGrpSpPr/>
      </xdr:nvGrpSpPr>
      <xdr:grpSpPr>
        <a:xfrm>
          <a:off x="5892480" y="5115240"/>
          <a:ext cx="407880" cy="109440"/>
          <a:chOff x="5892480" y="5115240"/>
          <a:chExt cx="407880" cy="109440"/>
        </a:xfrm>
      </xdr:grpSpPr>
      <xdr:sp>
        <xdr:nvSpPr>
          <xdr:cNvPr id="1140" name="Line 2747"/>
          <xdr:cNvSpPr/>
        </xdr:nvSpPr>
        <xdr:spPr>
          <a:xfrm>
            <a:off x="6141960" y="51724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Oval 2748"/>
          <xdr:cNvSpPr/>
        </xdr:nvSpPr>
        <xdr:spPr>
          <a:xfrm>
            <a:off x="5892480" y="511524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Oval 2749"/>
          <xdr:cNvSpPr/>
        </xdr:nvSpPr>
        <xdr:spPr>
          <a:xfrm>
            <a:off x="6011280" y="511524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Rectangle 2750"/>
          <xdr:cNvSpPr/>
        </xdr:nvSpPr>
        <xdr:spPr>
          <a:xfrm>
            <a:off x="6272280" y="51256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794520</xdr:colOff>
      <xdr:row>29</xdr:row>
      <xdr:rowOff>152640</xdr:rowOff>
    </xdr:from>
    <xdr:to>
      <xdr:col>17</xdr:col>
      <xdr:colOff>96120</xdr:colOff>
      <xdr:row>31</xdr:row>
      <xdr:rowOff>56880</xdr:rowOff>
    </xdr:to>
    <xdr:grpSp>
      <xdr:nvGrpSpPr>
        <xdr:cNvPr id="1144" name="Group 2751"/>
        <xdr:cNvGrpSpPr/>
      </xdr:nvGrpSpPr>
      <xdr:grpSpPr>
        <a:xfrm>
          <a:off x="10348200" y="7278120"/>
          <a:ext cx="669240" cy="361440"/>
          <a:chOff x="10348200" y="7278120"/>
          <a:chExt cx="669240" cy="361440"/>
        </a:xfrm>
      </xdr:grpSpPr>
      <xdr:sp>
        <xdr:nvSpPr>
          <xdr:cNvPr id="1145" name="kreslení 40"/>
          <xdr:cNvSpPr/>
        </xdr:nvSpPr>
        <xdr:spPr>
          <a:xfrm>
            <a:off x="10348200" y="7278120"/>
            <a:ext cx="669240" cy="361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16384"/>
                </a:lnTo>
                <a:lnTo>
                  <a:pt x="16384" y="5537"/>
                </a:lnTo>
                <a:lnTo>
                  <a:pt x="13510" y="0"/>
                </a:lnTo>
                <a:lnTo>
                  <a:pt x="2759" y="0"/>
                </a:lnTo>
                <a:lnTo>
                  <a:pt x="0" y="5537"/>
                </a:lnTo>
                <a:lnTo>
                  <a:pt x="0" y="16384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text 41"/>
          <xdr:cNvSpPr/>
        </xdr:nvSpPr>
        <xdr:spPr>
          <a:xfrm>
            <a:off x="10410840" y="7392240"/>
            <a:ext cx="543240" cy="2188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200" spc="-1" strike="noStrike">
                <a:latin typeface="Arial CE"/>
              </a:rPr>
              <a:t>St. 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50400</xdr:colOff>
      <xdr:row>12</xdr:row>
      <xdr:rowOff>21240</xdr:rowOff>
    </xdr:from>
    <xdr:to>
      <xdr:col>36</xdr:col>
      <xdr:colOff>406800</xdr:colOff>
      <xdr:row>13</xdr:row>
      <xdr:rowOff>69120</xdr:rowOff>
    </xdr:to>
    <xdr:grpSp>
      <xdr:nvGrpSpPr>
        <xdr:cNvPr id="1147" name="Group 2754"/>
        <xdr:cNvGrpSpPr/>
      </xdr:nvGrpSpPr>
      <xdr:grpSpPr>
        <a:xfrm>
          <a:off x="24217200" y="3220560"/>
          <a:ext cx="276480" cy="356400"/>
          <a:chOff x="24217200" y="3220560"/>
          <a:chExt cx="276480" cy="356400"/>
        </a:xfrm>
      </xdr:grpSpPr>
      <xdr:sp>
        <xdr:nvSpPr>
          <xdr:cNvPr id="1148" name="Line 2755"/>
          <xdr:cNvSpPr/>
        </xdr:nvSpPr>
        <xdr:spPr>
          <a:xfrm>
            <a:off x="24352560" y="34812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Oval 2756"/>
          <xdr:cNvSpPr/>
        </xdr:nvSpPr>
        <xdr:spPr>
          <a:xfrm>
            <a:off x="24217200" y="322056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65520</xdr:colOff>
      <xdr:row>16</xdr:row>
      <xdr:rowOff>25200</xdr:rowOff>
    </xdr:from>
    <xdr:to>
      <xdr:col>42</xdr:col>
      <xdr:colOff>412920</xdr:colOff>
      <xdr:row>17</xdr:row>
      <xdr:rowOff>73080</xdr:rowOff>
    </xdr:to>
    <xdr:grpSp>
      <xdr:nvGrpSpPr>
        <xdr:cNvPr id="1150" name="Group 2757"/>
        <xdr:cNvGrpSpPr/>
      </xdr:nvGrpSpPr>
      <xdr:grpSpPr>
        <a:xfrm>
          <a:off x="28330920" y="4143600"/>
          <a:ext cx="276480" cy="347400"/>
          <a:chOff x="28330920" y="4143600"/>
          <a:chExt cx="276480" cy="347400"/>
        </a:xfrm>
      </xdr:grpSpPr>
      <xdr:sp>
        <xdr:nvSpPr>
          <xdr:cNvPr id="1151" name="Line 2758"/>
          <xdr:cNvSpPr/>
        </xdr:nvSpPr>
        <xdr:spPr>
          <a:xfrm>
            <a:off x="28466280" y="44056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Oval 2759"/>
          <xdr:cNvSpPr/>
        </xdr:nvSpPr>
        <xdr:spPr>
          <a:xfrm>
            <a:off x="28330920" y="414360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7</xdr:col>
      <xdr:colOff>342000</xdr:colOff>
      <xdr:row>16</xdr:row>
      <xdr:rowOff>171360</xdr:rowOff>
    </xdr:from>
    <xdr:to>
      <xdr:col>38</xdr:col>
      <xdr:colOff>85320</xdr:colOff>
      <xdr:row>17</xdr:row>
      <xdr:rowOff>51840</xdr:rowOff>
    </xdr:to>
    <xdr:grpSp>
      <xdr:nvGrpSpPr>
        <xdr:cNvPr id="1153" name="Group 2760"/>
        <xdr:cNvGrpSpPr/>
      </xdr:nvGrpSpPr>
      <xdr:grpSpPr>
        <a:xfrm>
          <a:off x="24941160" y="4325040"/>
          <a:ext cx="638640" cy="109080"/>
          <a:chOff x="24941160" y="4325040"/>
          <a:chExt cx="638640" cy="109080"/>
        </a:xfrm>
      </xdr:grpSpPr>
      <xdr:sp>
        <xdr:nvSpPr>
          <xdr:cNvPr id="1154" name="Line 2761"/>
          <xdr:cNvSpPr/>
        </xdr:nvSpPr>
        <xdr:spPr>
          <a:xfrm>
            <a:off x="24969240" y="43768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Oval 2762"/>
          <xdr:cNvSpPr/>
        </xdr:nvSpPr>
        <xdr:spPr>
          <a:xfrm>
            <a:off x="25223760" y="43250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Oval 2763"/>
          <xdr:cNvSpPr/>
        </xdr:nvSpPr>
        <xdr:spPr>
          <a:xfrm>
            <a:off x="25461360" y="432504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Oval 2764"/>
          <xdr:cNvSpPr/>
        </xdr:nvSpPr>
        <xdr:spPr>
          <a:xfrm>
            <a:off x="25342560" y="43250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Oval 2765"/>
          <xdr:cNvSpPr/>
        </xdr:nvSpPr>
        <xdr:spPr>
          <a:xfrm>
            <a:off x="25099200" y="432504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Rectangle 2766"/>
          <xdr:cNvSpPr/>
        </xdr:nvSpPr>
        <xdr:spPr>
          <a:xfrm>
            <a:off x="24941160" y="43300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1</xdr:col>
      <xdr:colOff>633960</xdr:colOff>
      <xdr:row>22</xdr:row>
      <xdr:rowOff>171360</xdr:rowOff>
    </xdr:from>
    <xdr:to>
      <xdr:col>42</xdr:col>
      <xdr:colOff>376920</xdr:colOff>
      <xdr:row>23</xdr:row>
      <xdr:rowOff>51840</xdr:rowOff>
    </xdr:to>
    <xdr:grpSp>
      <xdr:nvGrpSpPr>
        <xdr:cNvPr id="1160" name="Group 2767"/>
        <xdr:cNvGrpSpPr/>
      </xdr:nvGrpSpPr>
      <xdr:grpSpPr>
        <a:xfrm>
          <a:off x="27968760" y="5696640"/>
          <a:ext cx="638280" cy="109080"/>
          <a:chOff x="27968760" y="5696640"/>
          <a:chExt cx="638280" cy="109080"/>
        </a:xfrm>
      </xdr:grpSpPr>
      <xdr:sp>
        <xdr:nvSpPr>
          <xdr:cNvPr id="1161" name="Line 2768"/>
          <xdr:cNvSpPr/>
        </xdr:nvSpPr>
        <xdr:spPr>
          <a:xfrm>
            <a:off x="27996840" y="57484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Oval 2769"/>
          <xdr:cNvSpPr/>
        </xdr:nvSpPr>
        <xdr:spPr>
          <a:xfrm>
            <a:off x="28251360" y="56966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Oval 2770"/>
          <xdr:cNvSpPr/>
        </xdr:nvSpPr>
        <xdr:spPr>
          <a:xfrm>
            <a:off x="28488600" y="569664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Oval 2771"/>
          <xdr:cNvSpPr/>
        </xdr:nvSpPr>
        <xdr:spPr>
          <a:xfrm>
            <a:off x="28369800" y="56966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Oval 2772"/>
          <xdr:cNvSpPr/>
        </xdr:nvSpPr>
        <xdr:spPr>
          <a:xfrm>
            <a:off x="28126800" y="569664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Rectangle 2773"/>
          <xdr:cNvSpPr/>
        </xdr:nvSpPr>
        <xdr:spPr>
          <a:xfrm>
            <a:off x="27968760" y="57016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8</xdr:col>
      <xdr:colOff>40320</xdr:colOff>
      <xdr:row>26</xdr:row>
      <xdr:rowOff>56880</xdr:rowOff>
    </xdr:from>
    <xdr:to>
      <xdr:col>49</xdr:col>
      <xdr:colOff>86400</xdr:colOff>
      <xdr:row>26</xdr:row>
      <xdr:rowOff>166320</xdr:rowOff>
    </xdr:to>
    <xdr:grpSp>
      <xdr:nvGrpSpPr>
        <xdr:cNvPr id="1167" name="Group 2774"/>
        <xdr:cNvGrpSpPr/>
      </xdr:nvGrpSpPr>
      <xdr:grpSpPr>
        <a:xfrm>
          <a:off x="32373720" y="6496560"/>
          <a:ext cx="518760" cy="109440"/>
          <a:chOff x="32373720" y="6496560"/>
          <a:chExt cx="518760" cy="109440"/>
        </a:xfrm>
      </xdr:grpSpPr>
      <xdr:sp>
        <xdr:nvSpPr>
          <xdr:cNvPr id="1168" name="Line 2775"/>
          <xdr:cNvSpPr/>
        </xdr:nvSpPr>
        <xdr:spPr>
          <a:xfrm>
            <a:off x="32401800" y="654876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Oval 2776"/>
          <xdr:cNvSpPr/>
        </xdr:nvSpPr>
        <xdr:spPr>
          <a:xfrm>
            <a:off x="32655600" y="649656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Oval 2777"/>
          <xdr:cNvSpPr/>
        </xdr:nvSpPr>
        <xdr:spPr>
          <a:xfrm>
            <a:off x="32774040" y="649656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Oval 2778"/>
          <xdr:cNvSpPr/>
        </xdr:nvSpPr>
        <xdr:spPr>
          <a:xfrm>
            <a:off x="32531400" y="6496560"/>
            <a:ext cx="1238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Rectangle 2779"/>
          <xdr:cNvSpPr/>
        </xdr:nvSpPr>
        <xdr:spPr>
          <a:xfrm>
            <a:off x="32373720" y="650700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221040</xdr:colOff>
      <xdr:row>29</xdr:row>
      <xdr:rowOff>0</xdr:rowOff>
    </xdr:from>
    <xdr:to>
      <xdr:col>47</xdr:col>
      <xdr:colOff>136080</xdr:colOff>
      <xdr:row>29</xdr:row>
      <xdr:rowOff>223560</xdr:rowOff>
    </xdr:to>
    <xdr:grpSp>
      <xdr:nvGrpSpPr>
        <xdr:cNvPr id="1173" name="Group 2780"/>
        <xdr:cNvGrpSpPr/>
      </xdr:nvGrpSpPr>
      <xdr:grpSpPr>
        <a:xfrm>
          <a:off x="31186800" y="7125480"/>
          <a:ext cx="387360" cy="223560"/>
          <a:chOff x="31186800" y="7125480"/>
          <a:chExt cx="387360" cy="223560"/>
        </a:xfrm>
      </xdr:grpSpPr>
      <xdr:sp>
        <xdr:nvSpPr>
          <xdr:cNvPr id="1174" name="Oval 2781"/>
          <xdr:cNvSpPr/>
        </xdr:nvSpPr>
        <xdr:spPr>
          <a:xfrm>
            <a:off x="31214880" y="7125480"/>
            <a:ext cx="11772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Oval 2782"/>
          <xdr:cNvSpPr/>
        </xdr:nvSpPr>
        <xdr:spPr>
          <a:xfrm>
            <a:off x="31450680" y="7125480"/>
            <a:ext cx="123480" cy="1116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Oval 2783"/>
          <xdr:cNvSpPr/>
        </xdr:nvSpPr>
        <xdr:spPr>
          <a:xfrm>
            <a:off x="31332600" y="7125480"/>
            <a:ext cx="117720" cy="111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Rectangle 2784"/>
          <xdr:cNvSpPr/>
        </xdr:nvSpPr>
        <xdr:spPr>
          <a:xfrm>
            <a:off x="31186800" y="7125480"/>
            <a:ext cx="28080" cy="223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Oval 2785"/>
          <xdr:cNvSpPr/>
        </xdr:nvSpPr>
        <xdr:spPr>
          <a:xfrm>
            <a:off x="31214880" y="7237080"/>
            <a:ext cx="11772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40320</xdr:colOff>
      <xdr:row>32</xdr:row>
      <xdr:rowOff>0</xdr:rowOff>
    </xdr:from>
    <xdr:to>
      <xdr:col>45</xdr:col>
      <xdr:colOff>428040</xdr:colOff>
      <xdr:row>32</xdr:row>
      <xdr:rowOff>223560</xdr:rowOff>
    </xdr:to>
    <xdr:grpSp>
      <xdr:nvGrpSpPr>
        <xdr:cNvPr id="1179" name="Group 2786"/>
        <xdr:cNvGrpSpPr/>
      </xdr:nvGrpSpPr>
      <xdr:grpSpPr>
        <a:xfrm>
          <a:off x="30110760" y="7811280"/>
          <a:ext cx="387720" cy="223560"/>
          <a:chOff x="30110760" y="7811280"/>
          <a:chExt cx="387720" cy="223560"/>
        </a:xfrm>
      </xdr:grpSpPr>
      <xdr:sp>
        <xdr:nvSpPr>
          <xdr:cNvPr id="1180" name="Oval 2787"/>
          <xdr:cNvSpPr/>
        </xdr:nvSpPr>
        <xdr:spPr>
          <a:xfrm>
            <a:off x="30138840" y="7811280"/>
            <a:ext cx="11808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Oval 2788"/>
          <xdr:cNvSpPr/>
        </xdr:nvSpPr>
        <xdr:spPr>
          <a:xfrm>
            <a:off x="30375000" y="7811280"/>
            <a:ext cx="123480" cy="1116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Oval 2789"/>
          <xdr:cNvSpPr/>
        </xdr:nvSpPr>
        <xdr:spPr>
          <a:xfrm>
            <a:off x="30256920" y="7811280"/>
            <a:ext cx="118080" cy="111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Rectangle 2790"/>
          <xdr:cNvSpPr/>
        </xdr:nvSpPr>
        <xdr:spPr>
          <a:xfrm>
            <a:off x="30110760" y="7811280"/>
            <a:ext cx="28080" cy="223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Oval 2791"/>
          <xdr:cNvSpPr/>
        </xdr:nvSpPr>
        <xdr:spPr>
          <a:xfrm>
            <a:off x="30138840" y="7922880"/>
            <a:ext cx="11808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5</xdr:col>
      <xdr:colOff>91080</xdr:colOff>
      <xdr:row>24</xdr:row>
      <xdr:rowOff>56880</xdr:rowOff>
    </xdr:from>
    <xdr:to>
      <xdr:col>65</xdr:col>
      <xdr:colOff>850320</xdr:colOff>
      <xdr:row>24</xdr:row>
      <xdr:rowOff>166320</xdr:rowOff>
    </xdr:to>
    <xdr:grpSp>
      <xdr:nvGrpSpPr>
        <xdr:cNvPr id="1185" name="Group 2792"/>
        <xdr:cNvGrpSpPr/>
      </xdr:nvGrpSpPr>
      <xdr:grpSpPr>
        <a:xfrm>
          <a:off x="43839360" y="6039360"/>
          <a:ext cx="759240" cy="109440"/>
          <a:chOff x="43839360" y="6039360"/>
          <a:chExt cx="759240" cy="109440"/>
        </a:xfrm>
      </xdr:grpSpPr>
      <xdr:sp>
        <xdr:nvSpPr>
          <xdr:cNvPr id="1186" name="Line 2793"/>
          <xdr:cNvSpPr/>
        </xdr:nvSpPr>
        <xdr:spPr>
          <a:xfrm>
            <a:off x="44434440" y="60966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Oval 2794"/>
          <xdr:cNvSpPr/>
        </xdr:nvSpPr>
        <xdr:spPr>
          <a:xfrm>
            <a:off x="44196480" y="60393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Oval 2795"/>
          <xdr:cNvSpPr/>
        </xdr:nvSpPr>
        <xdr:spPr>
          <a:xfrm>
            <a:off x="44315280" y="60393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Oval 2796"/>
          <xdr:cNvSpPr/>
        </xdr:nvSpPr>
        <xdr:spPr>
          <a:xfrm>
            <a:off x="43958160" y="603936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Oval 2797"/>
          <xdr:cNvSpPr/>
        </xdr:nvSpPr>
        <xdr:spPr>
          <a:xfrm>
            <a:off x="44077320" y="603936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Oval 2798"/>
          <xdr:cNvSpPr/>
        </xdr:nvSpPr>
        <xdr:spPr>
          <a:xfrm>
            <a:off x="43839360" y="60393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Rectangle 2799"/>
          <xdr:cNvSpPr/>
        </xdr:nvSpPr>
        <xdr:spPr>
          <a:xfrm>
            <a:off x="44564760" y="604980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7</xdr:col>
      <xdr:colOff>80280</xdr:colOff>
      <xdr:row>24</xdr:row>
      <xdr:rowOff>56880</xdr:rowOff>
    </xdr:from>
    <xdr:to>
      <xdr:col>117</xdr:col>
      <xdr:colOff>839880</xdr:colOff>
      <xdr:row>24</xdr:row>
      <xdr:rowOff>166320</xdr:rowOff>
    </xdr:to>
    <xdr:grpSp>
      <xdr:nvGrpSpPr>
        <xdr:cNvPr id="1193" name="Group 2801"/>
        <xdr:cNvGrpSpPr/>
      </xdr:nvGrpSpPr>
      <xdr:grpSpPr>
        <a:xfrm>
          <a:off x="79391160" y="6039360"/>
          <a:ext cx="759600" cy="109440"/>
          <a:chOff x="79391160" y="6039360"/>
          <a:chExt cx="759600" cy="109440"/>
        </a:xfrm>
      </xdr:grpSpPr>
      <xdr:sp>
        <xdr:nvSpPr>
          <xdr:cNvPr id="1194" name="Line 2802"/>
          <xdr:cNvSpPr/>
        </xdr:nvSpPr>
        <xdr:spPr>
          <a:xfrm>
            <a:off x="79986600" y="60966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Oval 2803"/>
          <xdr:cNvSpPr/>
        </xdr:nvSpPr>
        <xdr:spPr>
          <a:xfrm>
            <a:off x="79748280" y="60393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Oval 2804"/>
          <xdr:cNvSpPr/>
        </xdr:nvSpPr>
        <xdr:spPr>
          <a:xfrm>
            <a:off x="79867440" y="60393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Oval 2805"/>
          <xdr:cNvSpPr/>
        </xdr:nvSpPr>
        <xdr:spPr>
          <a:xfrm>
            <a:off x="79509960" y="603936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Oval 2806"/>
          <xdr:cNvSpPr/>
        </xdr:nvSpPr>
        <xdr:spPr>
          <a:xfrm>
            <a:off x="79629120" y="603936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Oval 2807"/>
          <xdr:cNvSpPr/>
        </xdr:nvSpPr>
        <xdr:spPr>
          <a:xfrm>
            <a:off x="79391160" y="60393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Rectangle 2808"/>
          <xdr:cNvSpPr/>
        </xdr:nvSpPr>
        <xdr:spPr>
          <a:xfrm>
            <a:off x="80116920" y="604980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0</xdr:col>
      <xdr:colOff>110880</xdr:colOff>
      <xdr:row>26</xdr:row>
      <xdr:rowOff>66960</xdr:rowOff>
    </xdr:from>
    <xdr:to>
      <xdr:col>60</xdr:col>
      <xdr:colOff>366840</xdr:colOff>
      <xdr:row>26</xdr:row>
      <xdr:rowOff>176040</xdr:rowOff>
    </xdr:to>
    <xdr:grpSp>
      <xdr:nvGrpSpPr>
        <xdr:cNvPr id="1201" name="Group 2809"/>
        <xdr:cNvGrpSpPr/>
      </xdr:nvGrpSpPr>
      <xdr:grpSpPr>
        <a:xfrm>
          <a:off x="40651200" y="6506640"/>
          <a:ext cx="255960" cy="109080"/>
          <a:chOff x="40651200" y="6506640"/>
          <a:chExt cx="255960" cy="109080"/>
        </a:xfrm>
      </xdr:grpSpPr>
      <xdr:sp>
        <xdr:nvSpPr>
          <xdr:cNvPr id="1202" name="Oval 2810"/>
          <xdr:cNvSpPr/>
        </xdr:nvSpPr>
        <xdr:spPr>
          <a:xfrm>
            <a:off x="40683240" y="6506640"/>
            <a:ext cx="1119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Oval 2811"/>
          <xdr:cNvSpPr/>
        </xdr:nvSpPr>
        <xdr:spPr>
          <a:xfrm>
            <a:off x="40795200" y="6506640"/>
            <a:ext cx="1119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Rectangle 2812"/>
          <xdr:cNvSpPr/>
        </xdr:nvSpPr>
        <xdr:spPr>
          <a:xfrm>
            <a:off x="40651200" y="6506640"/>
            <a:ext cx="320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6</xdr:col>
      <xdr:colOff>170640</xdr:colOff>
      <xdr:row>26</xdr:row>
      <xdr:rowOff>56880</xdr:rowOff>
    </xdr:from>
    <xdr:to>
      <xdr:col>57</xdr:col>
      <xdr:colOff>95760</xdr:colOff>
      <xdr:row>26</xdr:row>
      <xdr:rowOff>166320</xdr:rowOff>
    </xdr:to>
    <xdr:grpSp>
      <xdr:nvGrpSpPr>
        <xdr:cNvPr id="1205" name="Group 2813"/>
        <xdr:cNvGrpSpPr/>
      </xdr:nvGrpSpPr>
      <xdr:grpSpPr>
        <a:xfrm>
          <a:off x="37975320" y="6496560"/>
          <a:ext cx="397440" cy="109440"/>
          <a:chOff x="37975320" y="6496560"/>
          <a:chExt cx="397440" cy="109440"/>
        </a:xfrm>
      </xdr:grpSpPr>
      <xdr:sp>
        <xdr:nvSpPr>
          <xdr:cNvPr id="1206" name="Line 2814"/>
          <xdr:cNvSpPr/>
        </xdr:nvSpPr>
        <xdr:spPr>
          <a:xfrm>
            <a:off x="38003400" y="655380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Oval 2815"/>
          <xdr:cNvSpPr/>
        </xdr:nvSpPr>
        <xdr:spPr>
          <a:xfrm>
            <a:off x="38134440" y="649656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Oval 2816"/>
          <xdr:cNvSpPr/>
        </xdr:nvSpPr>
        <xdr:spPr>
          <a:xfrm>
            <a:off x="38253600" y="649656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Rectangle 2817"/>
          <xdr:cNvSpPr/>
        </xdr:nvSpPr>
        <xdr:spPr>
          <a:xfrm>
            <a:off x="37975320" y="65070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884520</xdr:colOff>
      <xdr:row>33</xdr:row>
      <xdr:rowOff>18720</xdr:rowOff>
    </xdr:from>
    <xdr:to>
      <xdr:col>80</xdr:col>
      <xdr:colOff>462600</xdr:colOff>
      <xdr:row>33</xdr:row>
      <xdr:rowOff>18720</xdr:rowOff>
    </xdr:to>
    <xdr:sp>
      <xdr:nvSpPr>
        <xdr:cNvPr id="1210" name="Line 2818"/>
        <xdr:cNvSpPr/>
      </xdr:nvSpPr>
      <xdr:spPr>
        <a:xfrm flipH="1">
          <a:off x="54207360" y="8058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33</xdr:row>
      <xdr:rowOff>18720</xdr:rowOff>
    </xdr:from>
    <xdr:to>
      <xdr:col>80</xdr:col>
      <xdr:colOff>462600</xdr:colOff>
      <xdr:row>33</xdr:row>
      <xdr:rowOff>18720</xdr:rowOff>
    </xdr:to>
    <xdr:sp>
      <xdr:nvSpPr>
        <xdr:cNvPr id="1211" name="Line 2819"/>
        <xdr:cNvSpPr/>
      </xdr:nvSpPr>
      <xdr:spPr>
        <a:xfrm flipH="1">
          <a:off x="54207360" y="8058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33</xdr:row>
      <xdr:rowOff>18720</xdr:rowOff>
    </xdr:from>
    <xdr:to>
      <xdr:col>80</xdr:col>
      <xdr:colOff>462600</xdr:colOff>
      <xdr:row>33</xdr:row>
      <xdr:rowOff>18720</xdr:rowOff>
    </xdr:to>
    <xdr:sp>
      <xdr:nvSpPr>
        <xdr:cNvPr id="1212" name="Line 2820"/>
        <xdr:cNvSpPr/>
      </xdr:nvSpPr>
      <xdr:spPr>
        <a:xfrm flipH="1">
          <a:off x="54207360" y="8058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33</xdr:row>
      <xdr:rowOff>18720</xdr:rowOff>
    </xdr:from>
    <xdr:to>
      <xdr:col>80</xdr:col>
      <xdr:colOff>462600</xdr:colOff>
      <xdr:row>33</xdr:row>
      <xdr:rowOff>18720</xdr:rowOff>
    </xdr:to>
    <xdr:sp>
      <xdr:nvSpPr>
        <xdr:cNvPr id="1213" name="Line 2821"/>
        <xdr:cNvSpPr/>
      </xdr:nvSpPr>
      <xdr:spPr>
        <a:xfrm flipH="1">
          <a:off x="54207360" y="8058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33</xdr:row>
      <xdr:rowOff>18720</xdr:rowOff>
    </xdr:from>
    <xdr:to>
      <xdr:col>80</xdr:col>
      <xdr:colOff>462600</xdr:colOff>
      <xdr:row>33</xdr:row>
      <xdr:rowOff>18720</xdr:rowOff>
    </xdr:to>
    <xdr:sp>
      <xdr:nvSpPr>
        <xdr:cNvPr id="1214" name="Line 2822"/>
        <xdr:cNvSpPr/>
      </xdr:nvSpPr>
      <xdr:spPr>
        <a:xfrm flipH="1">
          <a:off x="54207360" y="8058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4520</xdr:colOff>
      <xdr:row>33</xdr:row>
      <xdr:rowOff>18720</xdr:rowOff>
    </xdr:from>
    <xdr:to>
      <xdr:col>80</xdr:col>
      <xdr:colOff>462600</xdr:colOff>
      <xdr:row>33</xdr:row>
      <xdr:rowOff>18720</xdr:rowOff>
    </xdr:to>
    <xdr:sp>
      <xdr:nvSpPr>
        <xdr:cNvPr id="1215" name="Line 2823"/>
        <xdr:cNvSpPr/>
      </xdr:nvSpPr>
      <xdr:spPr>
        <a:xfrm flipH="1">
          <a:off x="54207360" y="8058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29880</xdr:colOff>
      <xdr:row>26</xdr:row>
      <xdr:rowOff>66960</xdr:rowOff>
    </xdr:from>
    <xdr:to>
      <xdr:col>78</xdr:col>
      <xdr:colOff>286560</xdr:colOff>
      <xdr:row>26</xdr:row>
      <xdr:rowOff>176040</xdr:rowOff>
    </xdr:to>
    <xdr:grpSp>
      <xdr:nvGrpSpPr>
        <xdr:cNvPr id="1216" name="Group 2824"/>
        <xdr:cNvGrpSpPr/>
      </xdr:nvGrpSpPr>
      <xdr:grpSpPr>
        <a:xfrm>
          <a:off x="52880400" y="6506640"/>
          <a:ext cx="256680" cy="109080"/>
          <a:chOff x="52880400" y="6506640"/>
          <a:chExt cx="256680" cy="109080"/>
        </a:xfrm>
      </xdr:grpSpPr>
      <xdr:sp>
        <xdr:nvSpPr>
          <xdr:cNvPr id="1217" name="Oval 2825"/>
          <xdr:cNvSpPr/>
        </xdr:nvSpPr>
        <xdr:spPr>
          <a:xfrm>
            <a:off x="52912440" y="6506640"/>
            <a:ext cx="11232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Oval 2826"/>
          <xdr:cNvSpPr/>
        </xdr:nvSpPr>
        <xdr:spPr>
          <a:xfrm>
            <a:off x="53024760" y="6506640"/>
            <a:ext cx="1123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Rectangle 2827"/>
          <xdr:cNvSpPr/>
        </xdr:nvSpPr>
        <xdr:spPr>
          <a:xfrm>
            <a:off x="52880400" y="6506640"/>
            <a:ext cx="3204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4</xdr:col>
      <xdr:colOff>352080</xdr:colOff>
      <xdr:row>24</xdr:row>
      <xdr:rowOff>56880</xdr:rowOff>
    </xdr:from>
    <xdr:to>
      <xdr:col>85</xdr:col>
      <xdr:colOff>276840</xdr:colOff>
      <xdr:row>24</xdr:row>
      <xdr:rowOff>166320</xdr:rowOff>
    </xdr:to>
    <xdr:grpSp>
      <xdr:nvGrpSpPr>
        <xdr:cNvPr id="1220" name="Group 2828"/>
        <xdr:cNvGrpSpPr/>
      </xdr:nvGrpSpPr>
      <xdr:grpSpPr>
        <a:xfrm>
          <a:off x="57305880" y="6039360"/>
          <a:ext cx="397080" cy="109440"/>
          <a:chOff x="57305880" y="6039360"/>
          <a:chExt cx="397080" cy="109440"/>
        </a:xfrm>
      </xdr:grpSpPr>
      <xdr:sp>
        <xdr:nvSpPr>
          <xdr:cNvPr id="1221" name="Line 2829"/>
          <xdr:cNvSpPr/>
        </xdr:nvSpPr>
        <xdr:spPr>
          <a:xfrm>
            <a:off x="57544200" y="6091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Oval 2830"/>
          <xdr:cNvSpPr/>
        </xdr:nvSpPr>
        <xdr:spPr>
          <a:xfrm>
            <a:off x="57425040" y="603936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Oval 2831"/>
          <xdr:cNvSpPr/>
        </xdr:nvSpPr>
        <xdr:spPr>
          <a:xfrm>
            <a:off x="57305880" y="603936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Rectangle 2832"/>
          <xdr:cNvSpPr/>
        </xdr:nvSpPr>
        <xdr:spPr>
          <a:xfrm>
            <a:off x="57674880" y="60444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1120</xdr:colOff>
      <xdr:row>13</xdr:row>
      <xdr:rowOff>114120</xdr:rowOff>
    </xdr:from>
    <xdr:to>
      <xdr:col>42</xdr:col>
      <xdr:colOff>241920</xdr:colOff>
      <xdr:row>17</xdr:row>
      <xdr:rowOff>114120</xdr:rowOff>
    </xdr:to>
    <xdr:sp>
      <xdr:nvSpPr>
        <xdr:cNvPr id="1225" name="Line 2833"/>
        <xdr:cNvSpPr/>
      </xdr:nvSpPr>
      <xdr:spPr>
        <a:xfrm>
          <a:off x="24357960" y="3582000"/>
          <a:ext cx="4114080" cy="91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5160</xdr:colOff>
      <xdr:row>21</xdr:row>
      <xdr:rowOff>25200</xdr:rowOff>
    </xdr:from>
    <xdr:to>
      <xdr:col>46</xdr:col>
      <xdr:colOff>412560</xdr:colOff>
      <xdr:row>22</xdr:row>
      <xdr:rowOff>73080</xdr:rowOff>
    </xdr:to>
    <xdr:grpSp>
      <xdr:nvGrpSpPr>
        <xdr:cNvPr id="1226" name="Group 2834"/>
        <xdr:cNvGrpSpPr/>
      </xdr:nvGrpSpPr>
      <xdr:grpSpPr>
        <a:xfrm>
          <a:off x="31066200" y="5286600"/>
          <a:ext cx="276480" cy="347400"/>
          <a:chOff x="31066200" y="5286600"/>
          <a:chExt cx="276480" cy="347400"/>
        </a:xfrm>
      </xdr:grpSpPr>
      <xdr:sp>
        <xdr:nvSpPr>
          <xdr:cNvPr id="1227" name="Line 2835"/>
          <xdr:cNvSpPr/>
        </xdr:nvSpPr>
        <xdr:spPr>
          <a:xfrm>
            <a:off x="31201560" y="55486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Oval 2836"/>
          <xdr:cNvSpPr/>
        </xdr:nvSpPr>
        <xdr:spPr>
          <a:xfrm>
            <a:off x="31066200" y="528660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40840</xdr:colOff>
      <xdr:row>17</xdr:row>
      <xdr:rowOff>113760</xdr:rowOff>
    </xdr:from>
    <xdr:to>
      <xdr:col>46</xdr:col>
      <xdr:colOff>241560</xdr:colOff>
      <xdr:row>22</xdr:row>
      <xdr:rowOff>113760</xdr:rowOff>
    </xdr:to>
    <xdr:sp>
      <xdr:nvSpPr>
        <xdr:cNvPr id="1229" name="Line 2837"/>
        <xdr:cNvSpPr/>
      </xdr:nvSpPr>
      <xdr:spPr>
        <a:xfrm flipH="1" flipV="1">
          <a:off x="28470960" y="4496040"/>
          <a:ext cx="2736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31120</xdr:colOff>
      <xdr:row>16</xdr:row>
      <xdr:rowOff>152280</xdr:rowOff>
    </xdr:from>
    <xdr:to>
      <xdr:col>41</xdr:col>
      <xdr:colOff>443520</xdr:colOff>
      <xdr:row>16</xdr:row>
      <xdr:rowOff>228240</xdr:rowOff>
    </xdr:to>
    <xdr:sp>
      <xdr:nvSpPr>
        <xdr:cNvPr id="1230" name="Line 2838"/>
        <xdr:cNvSpPr/>
      </xdr:nvSpPr>
      <xdr:spPr>
        <a:xfrm flipH="1" flipV="1">
          <a:off x="27093600" y="430596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2080</xdr:colOff>
      <xdr:row>16</xdr:row>
      <xdr:rowOff>113760</xdr:rowOff>
    </xdr:from>
    <xdr:to>
      <xdr:col>40</xdr:col>
      <xdr:colOff>231120</xdr:colOff>
      <xdr:row>16</xdr:row>
      <xdr:rowOff>152280</xdr:rowOff>
    </xdr:to>
    <xdr:sp>
      <xdr:nvSpPr>
        <xdr:cNvPr id="1231" name="Line 2839"/>
        <xdr:cNvSpPr/>
      </xdr:nvSpPr>
      <xdr:spPr>
        <a:xfrm flipH="1" flipV="1">
          <a:off x="26409240" y="4267440"/>
          <a:ext cx="684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42440</xdr:colOff>
      <xdr:row>17</xdr:row>
      <xdr:rowOff>-360</xdr:rowOff>
    </xdr:from>
    <xdr:to>
      <xdr:col>42</xdr:col>
      <xdr:colOff>241920</xdr:colOff>
      <xdr:row>17</xdr:row>
      <xdr:rowOff>113760</xdr:rowOff>
    </xdr:to>
    <xdr:sp>
      <xdr:nvSpPr>
        <xdr:cNvPr id="1232" name="Line 2840"/>
        <xdr:cNvSpPr/>
      </xdr:nvSpPr>
      <xdr:spPr>
        <a:xfrm flipH="1" flipV="1">
          <a:off x="27777240" y="4381920"/>
          <a:ext cx="6948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1680</xdr:colOff>
      <xdr:row>13</xdr:row>
      <xdr:rowOff>0</xdr:rowOff>
    </xdr:from>
    <xdr:to>
      <xdr:col>41</xdr:col>
      <xdr:colOff>725040</xdr:colOff>
      <xdr:row>13</xdr:row>
      <xdr:rowOff>228600</xdr:rowOff>
    </xdr:to>
    <xdr:sp>
      <xdr:nvSpPr>
        <xdr:cNvPr id="1233" name="text 7125"/>
        <xdr:cNvSpPr/>
      </xdr:nvSpPr>
      <xdr:spPr>
        <a:xfrm>
          <a:off x="27546480" y="3467880"/>
          <a:ext cx="5133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151200</xdr:colOff>
      <xdr:row>13</xdr:row>
      <xdr:rowOff>47160</xdr:rowOff>
    </xdr:from>
    <xdr:to>
      <xdr:col>43</xdr:col>
      <xdr:colOff>292680</xdr:colOff>
      <xdr:row>13</xdr:row>
      <xdr:rowOff>180360</xdr:rowOff>
    </xdr:to>
    <xdr:pic>
      <xdr:nvPicPr>
        <xdr:cNvPr id="1234" name="obrázek 402" descr=""/>
        <xdr:cNvPicPr/>
      </xdr:nvPicPr>
      <xdr:blipFill>
        <a:blip r:embed="rId3"/>
        <a:stretch/>
      </xdr:blipFill>
      <xdr:spPr>
        <a:xfrm>
          <a:off x="28854000" y="351504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560</xdr:colOff>
      <xdr:row>14</xdr:row>
      <xdr:rowOff>66960</xdr:rowOff>
    </xdr:from>
    <xdr:to>
      <xdr:col>40</xdr:col>
      <xdr:colOff>100800</xdr:colOff>
      <xdr:row>15</xdr:row>
      <xdr:rowOff>66960</xdr:rowOff>
    </xdr:to>
    <xdr:grpSp>
      <xdr:nvGrpSpPr>
        <xdr:cNvPr id="1235" name="Group 2843"/>
        <xdr:cNvGrpSpPr/>
      </xdr:nvGrpSpPr>
      <xdr:grpSpPr>
        <a:xfrm>
          <a:off x="26933040" y="3763440"/>
          <a:ext cx="30240" cy="228600"/>
          <a:chOff x="26933040" y="3763440"/>
          <a:chExt cx="30240" cy="228600"/>
        </a:xfrm>
      </xdr:grpSpPr>
      <xdr:sp>
        <xdr:nvSpPr>
          <xdr:cNvPr id="1236" name="Rectangle 2844"/>
          <xdr:cNvSpPr/>
        </xdr:nvSpPr>
        <xdr:spPr>
          <a:xfrm>
            <a:off x="26933040" y="3763440"/>
            <a:ext cx="302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Rectangle 2845"/>
          <xdr:cNvSpPr/>
        </xdr:nvSpPr>
        <xdr:spPr>
          <a:xfrm>
            <a:off x="26933040" y="3839760"/>
            <a:ext cx="3024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Rectangle 2846"/>
          <xdr:cNvSpPr/>
        </xdr:nvSpPr>
        <xdr:spPr>
          <a:xfrm>
            <a:off x="26933040" y="3915720"/>
            <a:ext cx="302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51640</xdr:colOff>
      <xdr:row>36</xdr:row>
      <xdr:rowOff>114120</xdr:rowOff>
    </xdr:from>
    <xdr:to>
      <xdr:col>45</xdr:col>
      <xdr:colOff>646920</xdr:colOff>
      <xdr:row>38</xdr:row>
      <xdr:rowOff>23400</xdr:rowOff>
    </xdr:to>
    <xdr:grpSp>
      <xdr:nvGrpSpPr>
        <xdr:cNvPr id="1239" name="Group 2850"/>
        <xdr:cNvGrpSpPr/>
      </xdr:nvGrpSpPr>
      <xdr:grpSpPr>
        <a:xfrm>
          <a:off x="30322080" y="8839800"/>
          <a:ext cx="395280" cy="366480"/>
          <a:chOff x="30322080" y="8839800"/>
          <a:chExt cx="395280" cy="366480"/>
        </a:xfrm>
      </xdr:grpSpPr>
      <xdr:sp>
        <xdr:nvSpPr>
          <xdr:cNvPr id="1240" name="Line 2851"/>
          <xdr:cNvSpPr/>
        </xdr:nvSpPr>
        <xdr:spPr>
          <a:xfrm>
            <a:off x="30523680" y="88398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Oval 2852"/>
          <xdr:cNvSpPr/>
        </xdr:nvSpPr>
        <xdr:spPr>
          <a:xfrm>
            <a:off x="30322080" y="8946000"/>
            <a:ext cx="3952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311760</xdr:colOff>
      <xdr:row>38</xdr:row>
      <xdr:rowOff>75600</xdr:rowOff>
    </xdr:from>
    <xdr:to>
      <xdr:col>42</xdr:col>
      <xdr:colOff>100800</xdr:colOff>
      <xdr:row>38</xdr:row>
      <xdr:rowOff>114120</xdr:rowOff>
    </xdr:to>
    <xdr:sp>
      <xdr:nvSpPr>
        <xdr:cNvPr id="1242" name="Line 2853"/>
        <xdr:cNvSpPr/>
      </xdr:nvSpPr>
      <xdr:spPr>
        <a:xfrm flipH="1">
          <a:off x="27646560" y="9258480"/>
          <a:ext cx="68436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0</xdr:colOff>
      <xdr:row>38</xdr:row>
      <xdr:rowOff>0</xdr:rowOff>
    </xdr:from>
    <xdr:to>
      <xdr:col>43</xdr:col>
      <xdr:colOff>312840</xdr:colOff>
      <xdr:row>38</xdr:row>
      <xdr:rowOff>75600</xdr:rowOff>
    </xdr:to>
    <xdr:sp>
      <xdr:nvSpPr>
        <xdr:cNvPr id="1243" name="Line 2854"/>
        <xdr:cNvSpPr/>
      </xdr:nvSpPr>
      <xdr:spPr>
        <a:xfrm flipH="1">
          <a:off x="28330920" y="9182880"/>
          <a:ext cx="684720" cy="7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12120</xdr:colOff>
      <xdr:row>37</xdr:row>
      <xdr:rowOff>85680</xdr:rowOff>
    </xdr:from>
    <xdr:to>
      <xdr:col>44</xdr:col>
      <xdr:colOff>100800</xdr:colOff>
      <xdr:row>37</xdr:row>
      <xdr:rowOff>228600</xdr:rowOff>
    </xdr:to>
    <xdr:sp>
      <xdr:nvSpPr>
        <xdr:cNvPr id="1244" name="Line 2855"/>
        <xdr:cNvSpPr/>
      </xdr:nvSpPr>
      <xdr:spPr>
        <a:xfrm flipH="1">
          <a:off x="29014920" y="9039960"/>
          <a:ext cx="684000" cy="14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36</xdr:row>
      <xdr:rowOff>114120</xdr:rowOff>
    </xdr:from>
    <xdr:to>
      <xdr:col>45</xdr:col>
      <xdr:colOff>453960</xdr:colOff>
      <xdr:row>37</xdr:row>
      <xdr:rowOff>85680</xdr:rowOff>
    </xdr:to>
    <xdr:sp>
      <xdr:nvSpPr>
        <xdr:cNvPr id="1245" name="Line 2856"/>
        <xdr:cNvSpPr/>
      </xdr:nvSpPr>
      <xdr:spPr>
        <a:xfrm flipH="1">
          <a:off x="29698560" y="8839800"/>
          <a:ext cx="825840" cy="200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560</xdr:colOff>
      <xdr:row>36</xdr:row>
      <xdr:rowOff>181080</xdr:rowOff>
    </xdr:from>
    <xdr:to>
      <xdr:col>43</xdr:col>
      <xdr:colOff>101160</xdr:colOff>
      <xdr:row>37</xdr:row>
      <xdr:rowOff>181080</xdr:rowOff>
    </xdr:to>
    <xdr:grpSp>
      <xdr:nvGrpSpPr>
        <xdr:cNvPr id="1246" name="Group 2857"/>
        <xdr:cNvGrpSpPr/>
      </xdr:nvGrpSpPr>
      <xdr:grpSpPr>
        <a:xfrm>
          <a:off x="28773360" y="8906760"/>
          <a:ext cx="30600" cy="228600"/>
          <a:chOff x="28773360" y="8906760"/>
          <a:chExt cx="30600" cy="228600"/>
        </a:xfrm>
      </xdr:grpSpPr>
      <xdr:sp>
        <xdr:nvSpPr>
          <xdr:cNvPr id="1247" name="Rectangle 2858"/>
          <xdr:cNvSpPr/>
        </xdr:nvSpPr>
        <xdr:spPr>
          <a:xfrm>
            <a:off x="28773360" y="8906760"/>
            <a:ext cx="306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Rectangle 2859"/>
          <xdr:cNvSpPr/>
        </xdr:nvSpPr>
        <xdr:spPr>
          <a:xfrm>
            <a:off x="28773360" y="8983080"/>
            <a:ext cx="3060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Rectangle 2860"/>
          <xdr:cNvSpPr/>
        </xdr:nvSpPr>
        <xdr:spPr>
          <a:xfrm>
            <a:off x="28773360" y="9059040"/>
            <a:ext cx="306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01680</xdr:colOff>
      <xdr:row>34</xdr:row>
      <xdr:rowOff>114120</xdr:rowOff>
    </xdr:from>
    <xdr:to>
      <xdr:col>47</xdr:col>
      <xdr:colOff>578880</xdr:colOff>
      <xdr:row>36</xdr:row>
      <xdr:rowOff>23400</xdr:rowOff>
    </xdr:to>
    <xdr:grpSp>
      <xdr:nvGrpSpPr>
        <xdr:cNvPr id="1250" name="Group 2861"/>
        <xdr:cNvGrpSpPr/>
      </xdr:nvGrpSpPr>
      <xdr:grpSpPr>
        <a:xfrm>
          <a:off x="31739760" y="8382600"/>
          <a:ext cx="277200" cy="366480"/>
          <a:chOff x="31739760" y="8382600"/>
          <a:chExt cx="277200" cy="366480"/>
        </a:xfrm>
      </xdr:grpSpPr>
      <xdr:sp>
        <xdr:nvSpPr>
          <xdr:cNvPr id="1251" name="Line 2862"/>
          <xdr:cNvSpPr/>
        </xdr:nvSpPr>
        <xdr:spPr>
          <a:xfrm>
            <a:off x="31878360" y="83826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Oval 2863"/>
          <xdr:cNvSpPr/>
        </xdr:nvSpPr>
        <xdr:spPr>
          <a:xfrm>
            <a:off x="31739760" y="84888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312120</xdr:colOff>
      <xdr:row>31</xdr:row>
      <xdr:rowOff>114120</xdr:rowOff>
    </xdr:from>
    <xdr:to>
      <xdr:col>49</xdr:col>
      <xdr:colOff>588960</xdr:colOff>
      <xdr:row>33</xdr:row>
      <xdr:rowOff>23400</xdr:rowOff>
    </xdr:to>
    <xdr:grpSp>
      <xdr:nvGrpSpPr>
        <xdr:cNvPr id="1253" name="Group 2864"/>
        <xdr:cNvGrpSpPr/>
      </xdr:nvGrpSpPr>
      <xdr:grpSpPr>
        <a:xfrm>
          <a:off x="33118200" y="7696800"/>
          <a:ext cx="276840" cy="366480"/>
          <a:chOff x="33118200" y="7696800"/>
          <a:chExt cx="276840" cy="366480"/>
        </a:xfrm>
      </xdr:grpSpPr>
      <xdr:sp>
        <xdr:nvSpPr>
          <xdr:cNvPr id="1254" name="Line 2865"/>
          <xdr:cNvSpPr/>
        </xdr:nvSpPr>
        <xdr:spPr>
          <a:xfrm>
            <a:off x="33256440" y="76968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Oval 2866"/>
          <xdr:cNvSpPr/>
        </xdr:nvSpPr>
        <xdr:spPr>
          <a:xfrm>
            <a:off x="33118200" y="78030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312120</xdr:colOff>
      <xdr:row>28</xdr:row>
      <xdr:rowOff>114120</xdr:rowOff>
    </xdr:from>
    <xdr:to>
      <xdr:col>51</xdr:col>
      <xdr:colOff>589320</xdr:colOff>
      <xdr:row>30</xdr:row>
      <xdr:rowOff>23400</xdr:rowOff>
    </xdr:to>
    <xdr:grpSp>
      <xdr:nvGrpSpPr>
        <xdr:cNvPr id="1256" name="Group 2867"/>
        <xdr:cNvGrpSpPr/>
      </xdr:nvGrpSpPr>
      <xdr:grpSpPr>
        <a:xfrm>
          <a:off x="34485840" y="7011000"/>
          <a:ext cx="277200" cy="366480"/>
          <a:chOff x="34485840" y="7011000"/>
          <a:chExt cx="277200" cy="366480"/>
        </a:xfrm>
      </xdr:grpSpPr>
      <xdr:sp>
        <xdr:nvSpPr>
          <xdr:cNvPr id="1257" name="Line 2868"/>
          <xdr:cNvSpPr/>
        </xdr:nvSpPr>
        <xdr:spPr>
          <a:xfrm>
            <a:off x="34624440" y="7011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Oval 2869"/>
          <xdr:cNvSpPr/>
        </xdr:nvSpPr>
        <xdr:spPr>
          <a:xfrm>
            <a:off x="34485840" y="71172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312120</xdr:colOff>
      <xdr:row>25</xdr:row>
      <xdr:rowOff>114120</xdr:rowOff>
    </xdr:from>
    <xdr:to>
      <xdr:col>53</xdr:col>
      <xdr:colOff>588960</xdr:colOff>
      <xdr:row>27</xdr:row>
      <xdr:rowOff>23400</xdr:rowOff>
    </xdr:to>
    <xdr:grpSp>
      <xdr:nvGrpSpPr>
        <xdr:cNvPr id="1259" name="Group 2870"/>
        <xdr:cNvGrpSpPr/>
      </xdr:nvGrpSpPr>
      <xdr:grpSpPr>
        <a:xfrm>
          <a:off x="35853840" y="6325200"/>
          <a:ext cx="276840" cy="366480"/>
          <a:chOff x="35853840" y="6325200"/>
          <a:chExt cx="276840" cy="366480"/>
        </a:xfrm>
      </xdr:grpSpPr>
      <xdr:sp>
        <xdr:nvSpPr>
          <xdr:cNvPr id="1260" name="Line 2871"/>
          <xdr:cNvSpPr/>
        </xdr:nvSpPr>
        <xdr:spPr>
          <a:xfrm>
            <a:off x="35992080" y="6325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Oval 2872"/>
          <xdr:cNvSpPr/>
        </xdr:nvSpPr>
        <xdr:spPr>
          <a:xfrm>
            <a:off x="35853840" y="64314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65520</xdr:colOff>
      <xdr:row>24</xdr:row>
      <xdr:rowOff>25200</xdr:rowOff>
    </xdr:from>
    <xdr:to>
      <xdr:col>56</xdr:col>
      <xdr:colOff>412920</xdr:colOff>
      <xdr:row>25</xdr:row>
      <xdr:rowOff>73080</xdr:rowOff>
    </xdr:to>
    <xdr:grpSp>
      <xdr:nvGrpSpPr>
        <xdr:cNvPr id="1262" name="Group 2873"/>
        <xdr:cNvGrpSpPr/>
      </xdr:nvGrpSpPr>
      <xdr:grpSpPr>
        <a:xfrm>
          <a:off x="37905480" y="5972400"/>
          <a:ext cx="276480" cy="347400"/>
          <a:chOff x="37905480" y="5972400"/>
          <a:chExt cx="276480" cy="347400"/>
        </a:xfrm>
      </xdr:grpSpPr>
      <xdr:sp>
        <xdr:nvSpPr>
          <xdr:cNvPr id="1263" name="Line 2874"/>
          <xdr:cNvSpPr/>
        </xdr:nvSpPr>
        <xdr:spPr>
          <a:xfrm>
            <a:off x="38040840" y="62344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Oval 2875"/>
          <xdr:cNvSpPr/>
        </xdr:nvSpPr>
        <xdr:spPr>
          <a:xfrm>
            <a:off x="37905480" y="597240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633960</xdr:colOff>
      <xdr:row>22</xdr:row>
      <xdr:rowOff>114120</xdr:rowOff>
    </xdr:from>
    <xdr:to>
      <xdr:col>49</xdr:col>
      <xdr:colOff>644400</xdr:colOff>
      <xdr:row>22</xdr:row>
      <xdr:rowOff>114120</xdr:rowOff>
    </xdr:to>
    <xdr:sp>
      <xdr:nvSpPr>
        <xdr:cNvPr id="1265" name="Line 2876"/>
        <xdr:cNvSpPr/>
      </xdr:nvSpPr>
      <xdr:spPr>
        <a:xfrm>
          <a:off x="27968760" y="5639400"/>
          <a:ext cx="54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25</xdr:row>
      <xdr:rowOff>114120</xdr:rowOff>
    </xdr:from>
    <xdr:to>
      <xdr:col>53</xdr:col>
      <xdr:colOff>453240</xdr:colOff>
      <xdr:row>31</xdr:row>
      <xdr:rowOff>114120</xdr:rowOff>
    </xdr:to>
    <xdr:sp>
      <xdr:nvSpPr>
        <xdr:cNvPr id="1266" name="Line 2878"/>
        <xdr:cNvSpPr/>
      </xdr:nvSpPr>
      <xdr:spPr>
        <a:xfrm flipH="1">
          <a:off x="33258600" y="6325200"/>
          <a:ext cx="2736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42080</xdr:colOff>
      <xdr:row>31</xdr:row>
      <xdr:rowOff>114120</xdr:rowOff>
    </xdr:from>
    <xdr:to>
      <xdr:col>49</xdr:col>
      <xdr:colOff>453240</xdr:colOff>
      <xdr:row>34</xdr:row>
      <xdr:rowOff>114120</xdr:rowOff>
    </xdr:to>
    <xdr:sp>
      <xdr:nvSpPr>
        <xdr:cNvPr id="1267" name="Line 2879"/>
        <xdr:cNvSpPr/>
      </xdr:nvSpPr>
      <xdr:spPr>
        <a:xfrm flipH="1">
          <a:off x="31880160" y="7696800"/>
          <a:ext cx="137916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34</xdr:row>
      <xdr:rowOff>114120</xdr:rowOff>
    </xdr:from>
    <xdr:to>
      <xdr:col>47</xdr:col>
      <xdr:colOff>443160</xdr:colOff>
      <xdr:row>36</xdr:row>
      <xdr:rowOff>114120</xdr:rowOff>
    </xdr:to>
    <xdr:sp>
      <xdr:nvSpPr>
        <xdr:cNvPr id="1268" name="Line 2880"/>
        <xdr:cNvSpPr/>
      </xdr:nvSpPr>
      <xdr:spPr>
        <a:xfrm flipH="1">
          <a:off x="30522960" y="8382600"/>
          <a:ext cx="135828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563040</xdr:colOff>
      <xdr:row>36</xdr:row>
      <xdr:rowOff>95760</xdr:rowOff>
    </xdr:from>
    <xdr:to>
      <xdr:col>45</xdr:col>
      <xdr:colOff>885600</xdr:colOff>
      <xdr:row>36</xdr:row>
      <xdr:rowOff>219960</xdr:rowOff>
    </xdr:to>
    <xdr:sp>
      <xdr:nvSpPr>
        <xdr:cNvPr id="1269" name="kreslení 417"/>
        <xdr:cNvSpPr/>
      </xdr:nvSpPr>
      <xdr:spPr>
        <a:xfrm rot="20643000">
          <a:off x="30633480" y="882108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1760</xdr:colOff>
      <xdr:row>34</xdr:row>
      <xdr:rowOff>218520</xdr:rowOff>
    </xdr:from>
    <xdr:to>
      <xdr:col>44</xdr:col>
      <xdr:colOff>432720</xdr:colOff>
      <xdr:row>35</xdr:row>
      <xdr:rowOff>218520</xdr:rowOff>
    </xdr:to>
    <xdr:grpSp>
      <xdr:nvGrpSpPr>
        <xdr:cNvPr id="1270" name="Group 2882"/>
        <xdr:cNvGrpSpPr/>
      </xdr:nvGrpSpPr>
      <xdr:grpSpPr>
        <a:xfrm>
          <a:off x="29999880" y="8487000"/>
          <a:ext cx="30960" cy="228600"/>
          <a:chOff x="29999880" y="8487000"/>
          <a:chExt cx="30960" cy="228600"/>
        </a:xfrm>
      </xdr:grpSpPr>
      <xdr:sp>
        <xdr:nvSpPr>
          <xdr:cNvPr id="1271" name="Rectangle 2883"/>
          <xdr:cNvSpPr/>
        </xdr:nvSpPr>
        <xdr:spPr>
          <a:xfrm>
            <a:off x="29999880" y="8487000"/>
            <a:ext cx="309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Rectangle 2884"/>
          <xdr:cNvSpPr/>
        </xdr:nvSpPr>
        <xdr:spPr>
          <a:xfrm>
            <a:off x="29999880" y="8563320"/>
            <a:ext cx="309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Rectangle 2885"/>
          <xdr:cNvSpPr/>
        </xdr:nvSpPr>
        <xdr:spPr>
          <a:xfrm>
            <a:off x="29999880" y="8639280"/>
            <a:ext cx="309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392400</xdr:colOff>
      <xdr:row>15</xdr:row>
      <xdr:rowOff>66960</xdr:rowOff>
    </xdr:from>
    <xdr:to>
      <xdr:col>38</xdr:col>
      <xdr:colOff>422640</xdr:colOff>
      <xdr:row>16</xdr:row>
      <xdr:rowOff>66960</xdr:rowOff>
    </xdr:to>
    <xdr:grpSp>
      <xdr:nvGrpSpPr>
        <xdr:cNvPr id="1274" name="Group 2886"/>
        <xdr:cNvGrpSpPr/>
      </xdr:nvGrpSpPr>
      <xdr:grpSpPr>
        <a:xfrm>
          <a:off x="25886880" y="3992040"/>
          <a:ext cx="30240" cy="228600"/>
          <a:chOff x="25886880" y="3992040"/>
          <a:chExt cx="30240" cy="228600"/>
        </a:xfrm>
      </xdr:grpSpPr>
      <xdr:sp>
        <xdr:nvSpPr>
          <xdr:cNvPr id="1275" name="Rectangle 2887"/>
          <xdr:cNvSpPr/>
        </xdr:nvSpPr>
        <xdr:spPr>
          <a:xfrm>
            <a:off x="25886880" y="3992040"/>
            <a:ext cx="302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Rectangle 2888"/>
          <xdr:cNvSpPr/>
        </xdr:nvSpPr>
        <xdr:spPr>
          <a:xfrm>
            <a:off x="25886880" y="4068360"/>
            <a:ext cx="3024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Rectangle 2889"/>
          <xdr:cNvSpPr/>
        </xdr:nvSpPr>
        <xdr:spPr>
          <a:xfrm>
            <a:off x="25886880" y="4144320"/>
            <a:ext cx="302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23</xdr:row>
      <xdr:rowOff>75600</xdr:rowOff>
    </xdr:from>
    <xdr:to>
      <xdr:col>50</xdr:col>
      <xdr:colOff>464400</xdr:colOff>
      <xdr:row>24</xdr:row>
      <xdr:rowOff>147600</xdr:rowOff>
    </xdr:to>
    <xdr:grpSp>
      <xdr:nvGrpSpPr>
        <xdr:cNvPr id="1278" name="Group 2895"/>
        <xdr:cNvGrpSpPr/>
      </xdr:nvGrpSpPr>
      <xdr:grpSpPr>
        <a:xfrm>
          <a:off x="20023560" y="5829480"/>
          <a:ext cx="14142240" cy="300600"/>
          <a:chOff x="20023560" y="5829480"/>
          <a:chExt cx="14142240" cy="300600"/>
        </a:xfrm>
      </xdr:grpSpPr>
      <xdr:sp>
        <xdr:nvSpPr>
          <xdr:cNvPr id="1279" name="Rectangle 2896"/>
          <xdr:cNvSpPr/>
        </xdr:nvSpPr>
        <xdr:spPr>
          <a:xfrm>
            <a:off x="20107080" y="5866920"/>
            <a:ext cx="13993560" cy="2253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Rectangle 2897"/>
          <xdr:cNvSpPr/>
        </xdr:nvSpPr>
        <xdr:spPr>
          <a:xfrm>
            <a:off x="20023560" y="5829480"/>
            <a:ext cx="1414224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Rectangle 2898"/>
          <xdr:cNvSpPr/>
        </xdr:nvSpPr>
        <xdr:spPr>
          <a:xfrm flipV="1">
            <a:off x="20023560" y="5829480"/>
            <a:ext cx="77112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Rectangle 2899"/>
          <xdr:cNvSpPr/>
        </xdr:nvSpPr>
        <xdr:spPr>
          <a:xfrm flipV="1">
            <a:off x="20023560" y="6092280"/>
            <a:ext cx="77112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Rectangle 2900"/>
          <xdr:cNvSpPr/>
        </xdr:nvSpPr>
        <xdr:spPr>
          <a:xfrm flipV="1">
            <a:off x="22253400" y="5829480"/>
            <a:ext cx="77112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Rectangle 2901"/>
          <xdr:cNvSpPr/>
        </xdr:nvSpPr>
        <xdr:spPr>
          <a:xfrm flipV="1">
            <a:off x="22253400" y="6092280"/>
            <a:ext cx="771120" cy="374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Rectangle 2902"/>
          <xdr:cNvSpPr/>
        </xdr:nvSpPr>
        <xdr:spPr>
          <a:xfrm flipV="1">
            <a:off x="24483600" y="6092280"/>
            <a:ext cx="771120" cy="374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Rectangle 2903"/>
          <xdr:cNvSpPr/>
        </xdr:nvSpPr>
        <xdr:spPr>
          <a:xfrm flipV="1">
            <a:off x="24483600" y="5829480"/>
            <a:ext cx="771120" cy="374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Rectangle 2904"/>
          <xdr:cNvSpPr/>
        </xdr:nvSpPr>
        <xdr:spPr>
          <a:xfrm flipV="1">
            <a:off x="26713440" y="6092280"/>
            <a:ext cx="771120" cy="374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Rectangle 2905"/>
          <xdr:cNvSpPr/>
        </xdr:nvSpPr>
        <xdr:spPr>
          <a:xfrm flipV="1">
            <a:off x="26713440" y="5829480"/>
            <a:ext cx="771120" cy="37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Rectangle 2906"/>
          <xdr:cNvSpPr/>
        </xdr:nvSpPr>
        <xdr:spPr>
          <a:xfrm flipV="1">
            <a:off x="28943640" y="5829480"/>
            <a:ext cx="761760" cy="374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Rectangle 2907"/>
          <xdr:cNvSpPr/>
        </xdr:nvSpPr>
        <xdr:spPr>
          <a:xfrm flipV="1">
            <a:off x="28943640" y="6092280"/>
            <a:ext cx="761760" cy="374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Rectangle 2908"/>
          <xdr:cNvSpPr/>
        </xdr:nvSpPr>
        <xdr:spPr>
          <a:xfrm flipV="1">
            <a:off x="31164480" y="6092280"/>
            <a:ext cx="771120" cy="374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Rectangle 2909"/>
          <xdr:cNvSpPr/>
        </xdr:nvSpPr>
        <xdr:spPr>
          <a:xfrm flipV="1">
            <a:off x="31164480" y="5829480"/>
            <a:ext cx="771120" cy="3744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Rectangle 2910"/>
          <xdr:cNvSpPr/>
        </xdr:nvSpPr>
        <xdr:spPr>
          <a:xfrm flipV="1">
            <a:off x="33394320" y="6092280"/>
            <a:ext cx="771120" cy="3744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Rectangle 2911"/>
          <xdr:cNvSpPr/>
        </xdr:nvSpPr>
        <xdr:spPr>
          <a:xfrm flipV="1">
            <a:off x="33394320" y="5829480"/>
            <a:ext cx="771120" cy="3744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422280</xdr:colOff>
      <xdr:row>23</xdr:row>
      <xdr:rowOff>114120</xdr:rowOff>
    </xdr:from>
    <xdr:to>
      <xdr:col>40</xdr:col>
      <xdr:colOff>360</xdr:colOff>
      <xdr:row>24</xdr:row>
      <xdr:rowOff>114120</xdr:rowOff>
    </xdr:to>
    <xdr:sp>
      <xdr:nvSpPr>
        <xdr:cNvPr id="1295" name="text 7125"/>
        <xdr:cNvSpPr/>
      </xdr:nvSpPr>
      <xdr:spPr>
        <a:xfrm>
          <a:off x="26389440" y="586800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7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3</xdr:row>
      <xdr:rowOff>114120</xdr:rowOff>
    </xdr:from>
    <xdr:to>
      <xdr:col>42</xdr:col>
      <xdr:colOff>342360</xdr:colOff>
      <xdr:row>24</xdr:row>
      <xdr:rowOff>96480</xdr:rowOff>
    </xdr:to>
    <xdr:sp>
      <xdr:nvSpPr>
        <xdr:cNvPr id="1296" name="text 454"/>
        <xdr:cNvSpPr/>
      </xdr:nvSpPr>
      <xdr:spPr>
        <a:xfrm>
          <a:off x="28230120" y="5868000"/>
          <a:ext cx="34236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L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7</xdr:row>
      <xdr:rowOff>75600</xdr:rowOff>
    </xdr:from>
    <xdr:to>
      <xdr:col>41</xdr:col>
      <xdr:colOff>242280</xdr:colOff>
      <xdr:row>21</xdr:row>
      <xdr:rowOff>135360</xdr:rowOff>
    </xdr:to>
    <xdr:grpSp>
      <xdr:nvGrpSpPr>
        <xdr:cNvPr id="1297" name="Group 2915"/>
        <xdr:cNvGrpSpPr/>
      </xdr:nvGrpSpPr>
      <xdr:grpSpPr>
        <a:xfrm>
          <a:off x="20023560" y="4457880"/>
          <a:ext cx="7553520" cy="974160"/>
          <a:chOff x="20023560" y="4457880"/>
          <a:chExt cx="7553520" cy="974160"/>
        </a:xfrm>
      </xdr:grpSpPr>
      <xdr:sp>
        <xdr:nvSpPr>
          <xdr:cNvPr id="1298" name="Rectangle 2916"/>
          <xdr:cNvSpPr/>
        </xdr:nvSpPr>
        <xdr:spPr>
          <a:xfrm>
            <a:off x="20117880" y="4579560"/>
            <a:ext cx="7364880" cy="73080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Rectangle 2917"/>
          <xdr:cNvSpPr/>
        </xdr:nvSpPr>
        <xdr:spPr>
          <a:xfrm>
            <a:off x="20023560" y="4457880"/>
            <a:ext cx="7553520" cy="974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Rectangle 2918"/>
          <xdr:cNvSpPr/>
        </xdr:nvSpPr>
        <xdr:spPr>
          <a:xfrm>
            <a:off x="20023560" y="4457880"/>
            <a:ext cx="587520" cy="12168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Rectangle 2919"/>
          <xdr:cNvSpPr/>
        </xdr:nvSpPr>
        <xdr:spPr>
          <a:xfrm>
            <a:off x="20023560" y="5310360"/>
            <a:ext cx="587520" cy="1216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Rectangle 2920"/>
          <xdr:cNvSpPr/>
        </xdr:nvSpPr>
        <xdr:spPr>
          <a:xfrm>
            <a:off x="21712680" y="5310360"/>
            <a:ext cx="566280" cy="12168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Rectangle 2921"/>
          <xdr:cNvSpPr/>
        </xdr:nvSpPr>
        <xdr:spPr>
          <a:xfrm>
            <a:off x="23464440" y="5310360"/>
            <a:ext cx="597960" cy="12168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Rectangle 2922"/>
          <xdr:cNvSpPr/>
        </xdr:nvSpPr>
        <xdr:spPr>
          <a:xfrm>
            <a:off x="25227000" y="5310360"/>
            <a:ext cx="587520" cy="12168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Rectangle 2923"/>
          <xdr:cNvSpPr/>
        </xdr:nvSpPr>
        <xdr:spPr>
          <a:xfrm>
            <a:off x="26979120" y="5310360"/>
            <a:ext cx="597960" cy="12168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Rectangle 2924"/>
          <xdr:cNvSpPr/>
        </xdr:nvSpPr>
        <xdr:spPr>
          <a:xfrm>
            <a:off x="21712680" y="4457880"/>
            <a:ext cx="566280" cy="12168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Rectangle 2925"/>
          <xdr:cNvSpPr/>
        </xdr:nvSpPr>
        <xdr:spPr>
          <a:xfrm>
            <a:off x="23464440" y="4457880"/>
            <a:ext cx="597960" cy="12168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Rectangle 2926"/>
          <xdr:cNvSpPr/>
        </xdr:nvSpPr>
        <xdr:spPr>
          <a:xfrm>
            <a:off x="25227000" y="4457880"/>
            <a:ext cx="587520" cy="12168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Rectangle 2927"/>
          <xdr:cNvSpPr/>
        </xdr:nvSpPr>
        <xdr:spPr>
          <a:xfrm>
            <a:off x="26979120" y="4457880"/>
            <a:ext cx="597960" cy="12168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422280</xdr:colOff>
      <xdr:row>19</xdr:row>
      <xdr:rowOff>18720</xdr:rowOff>
    </xdr:from>
    <xdr:to>
      <xdr:col>40</xdr:col>
      <xdr:colOff>360</xdr:colOff>
      <xdr:row>20</xdr:row>
      <xdr:rowOff>18720</xdr:rowOff>
    </xdr:to>
    <xdr:sp>
      <xdr:nvSpPr>
        <xdr:cNvPr id="1310" name="text 7125"/>
        <xdr:cNvSpPr/>
      </xdr:nvSpPr>
      <xdr:spPr>
        <a:xfrm>
          <a:off x="26389440" y="485820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7</xdr:row>
      <xdr:rowOff>114120</xdr:rowOff>
    </xdr:from>
    <xdr:to>
      <xdr:col>38</xdr:col>
      <xdr:colOff>342360</xdr:colOff>
      <xdr:row>18</xdr:row>
      <xdr:rowOff>96480</xdr:rowOff>
    </xdr:to>
    <xdr:sp>
      <xdr:nvSpPr>
        <xdr:cNvPr id="1311" name="text 454"/>
        <xdr:cNvSpPr/>
      </xdr:nvSpPr>
      <xdr:spPr>
        <a:xfrm>
          <a:off x="25494480" y="4496400"/>
          <a:ext cx="34236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L 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6</xdr:row>
      <xdr:rowOff>75600</xdr:rowOff>
    </xdr:from>
    <xdr:to>
      <xdr:col>47</xdr:col>
      <xdr:colOff>888120</xdr:colOff>
      <xdr:row>27</xdr:row>
      <xdr:rowOff>147600</xdr:rowOff>
    </xdr:to>
    <xdr:grpSp>
      <xdr:nvGrpSpPr>
        <xdr:cNvPr id="1312" name="Group 2931"/>
        <xdr:cNvGrpSpPr/>
      </xdr:nvGrpSpPr>
      <xdr:grpSpPr>
        <a:xfrm>
          <a:off x="20023560" y="6515280"/>
          <a:ext cx="12302640" cy="300600"/>
          <a:chOff x="20023560" y="6515280"/>
          <a:chExt cx="12302640" cy="300600"/>
        </a:xfrm>
      </xdr:grpSpPr>
      <xdr:sp>
        <xdr:nvSpPr>
          <xdr:cNvPr id="1313" name="Rectangle 2932"/>
          <xdr:cNvSpPr/>
        </xdr:nvSpPr>
        <xdr:spPr>
          <a:xfrm>
            <a:off x="20023560" y="6515280"/>
            <a:ext cx="12302640" cy="30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Rectangle 2933"/>
          <xdr:cNvSpPr/>
        </xdr:nvSpPr>
        <xdr:spPr>
          <a:xfrm>
            <a:off x="20096280" y="6552000"/>
            <a:ext cx="12173400" cy="226800"/>
          </a:xfrm>
          <a:prstGeom prst="rect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Rectangle 2934"/>
          <xdr:cNvSpPr/>
        </xdr:nvSpPr>
        <xdr:spPr>
          <a:xfrm flipV="1">
            <a:off x="20023560" y="6778800"/>
            <a:ext cx="670680" cy="36720"/>
          </a:xfrm>
          <a:prstGeom prst="rect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Rectangle 2935"/>
          <xdr:cNvSpPr/>
        </xdr:nvSpPr>
        <xdr:spPr>
          <a:xfrm flipV="1">
            <a:off x="21963240" y="6778800"/>
            <a:ext cx="670680" cy="36720"/>
          </a:xfrm>
          <a:prstGeom prst="rect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Rectangle 2936"/>
          <xdr:cNvSpPr/>
        </xdr:nvSpPr>
        <xdr:spPr>
          <a:xfrm flipV="1">
            <a:off x="23903280" y="6778800"/>
            <a:ext cx="670680" cy="3672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Rectangle 2937"/>
          <xdr:cNvSpPr/>
        </xdr:nvSpPr>
        <xdr:spPr>
          <a:xfrm flipV="1">
            <a:off x="25843320" y="6778800"/>
            <a:ext cx="670680" cy="3672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Rectangle 2938"/>
          <xdr:cNvSpPr/>
        </xdr:nvSpPr>
        <xdr:spPr>
          <a:xfrm flipV="1">
            <a:off x="27783360" y="6778800"/>
            <a:ext cx="662760" cy="3672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Rectangle 2939"/>
          <xdr:cNvSpPr/>
        </xdr:nvSpPr>
        <xdr:spPr>
          <a:xfrm flipV="1">
            <a:off x="29715120" y="6778800"/>
            <a:ext cx="670680" cy="3672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Rectangle 2940"/>
          <xdr:cNvSpPr/>
        </xdr:nvSpPr>
        <xdr:spPr>
          <a:xfrm flipV="1">
            <a:off x="31655160" y="6778800"/>
            <a:ext cx="670680" cy="3672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422280</xdr:colOff>
      <xdr:row>26</xdr:row>
      <xdr:rowOff>114120</xdr:rowOff>
    </xdr:from>
    <xdr:to>
      <xdr:col>40</xdr:col>
      <xdr:colOff>360</xdr:colOff>
      <xdr:row>27</xdr:row>
      <xdr:rowOff>114120</xdr:rowOff>
    </xdr:to>
    <xdr:sp>
      <xdr:nvSpPr>
        <xdr:cNvPr id="1322" name="text 7125"/>
        <xdr:cNvSpPr/>
      </xdr:nvSpPr>
      <xdr:spPr>
        <a:xfrm>
          <a:off x="26389440" y="655380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</xdr:colOff>
      <xdr:row>20</xdr:row>
      <xdr:rowOff>181080</xdr:rowOff>
    </xdr:from>
    <xdr:to>
      <xdr:col>50</xdr:col>
      <xdr:colOff>469800</xdr:colOff>
      <xdr:row>22</xdr:row>
      <xdr:rowOff>23400</xdr:rowOff>
    </xdr:to>
    <xdr:grpSp>
      <xdr:nvGrpSpPr>
        <xdr:cNvPr id="1323" name="Group 2943"/>
        <xdr:cNvGrpSpPr/>
      </xdr:nvGrpSpPr>
      <xdr:grpSpPr>
        <a:xfrm>
          <a:off x="31458240" y="5249160"/>
          <a:ext cx="2712960" cy="299520"/>
          <a:chOff x="31458240" y="5249160"/>
          <a:chExt cx="2712960" cy="299520"/>
        </a:xfrm>
      </xdr:grpSpPr>
      <xdr:sp>
        <xdr:nvSpPr>
          <xdr:cNvPr id="1324" name="Rectangle 2944"/>
          <xdr:cNvSpPr/>
        </xdr:nvSpPr>
        <xdr:spPr>
          <a:xfrm>
            <a:off x="31492080" y="5286600"/>
            <a:ext cx="2637720" cy="22464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Rectangle 2945"/>
          <xdr:cNvSpPr/>
        </xdr:nvSpPr>
        <xdr:spPr>
          <a:xfrm>
            <a:off x="31458240" y="5249160"/>
            <a:ext cx="2712960" cy="29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Rectangle 2946"/>
          <xdr:cNvSpPr/>
        </xdr:nvSpPr>
        <xdr:spPr>
          <a:xfrm>
            <a:off x="31458240" y="5511240"/>
            <a:ext cx="210960" cy="37440"/>
          </a:xfrm>
          <a:prstGeom prst="rect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Rectangle 2947"/>
          <xdr:cNvSpPr/>
        </xdr:nvSpPr>
        <xdr:spPr>
          <a:xfrm>
            <a:off x="32064840" y="5511240"/>
            <a:ext cx="203400" cy="37440"/>
          </a:xfrm>
          <a:prstGeom prst="rect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Rectangle 2948"/>
          <xdr:cNvSpPr/>
        </xdr:nvSpPr>
        <xdr:spPr>
          <a:xfrm>
            <a:off x="32694120" y="5511240"/>
            <a:ext cx="214560" cy="37440"/>
          </a:xfrm>
          <a:prstGeom prst="rect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Rectangle 2949"/>
          <xdr:cNvSpPr/>
        </xdr:nvSpPr>
        <xdr:spPr>
          <a:xfrm>
            <a:off x="33327000" y="5511240"/>
            <a:ext cx="210960" cy="37440"/>
          </a:xfrm>
          <a:prstGeom prst="rect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Rectangle 2950"/>
          <xdr:cNvSpPr/>
        </xdr:nvSpPr>
        <xdr:spPr>
          <a:xfrm>
            <a:off x="33956280" y="5511240"/>
            <a:ext cx="214560" cy="37440"/>
          </a:xfrm>
          <a:prstGeom prst="rect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22280</xdr:colOff>
      <xdr:row>20</xdr:row>
      <xdr:rowOff>218520</xdr:rowOff>
    </xdr:from>
    <xdr:to>
      <xdr:col>48</xdr:col>
      <xdr:colOff>720</xdr:colOff>
      <xdr:row>21</xdr:row>
      <xdr:rowOff>218520</xdr:rowOff>
    </xdr:to>
    <xdr:sp>
      <xdr:nvSpPr>
        <xdr:cNvPr id="1331" name="text 7125"/>
        <xdr:cNvSpPr/>
      </xdr:nvSpPr>
      <xdr:spPr>
        <a:xfrm>
          <a:off x="31860360" y="528660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1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62240</xdr:colOff>
      <xdr:row>16</xdr:row>
      <xdr:rowOff>42480</xdr:rowOff>
    </xdr:from>
    <xdr:to>
      <xdr:col>46</xdr:col>
      <xdr:colOff>160560</xdr:colOff>
      <xdr:row>21</xdr:row>
      <xdr:rowOff>141480</xdr:rowOff>
    </xdr:to>
    <xdr:grpSp>
      <xdr:nvGrpSpPr>
        <xdr:cNvPr id="1332" name="Group 2952"/>
        <xdr:cNvGrpSpPr/>
      </xdr:nvGrpSpPr>
      <xdr:grpSpPr>
        <a:xfrm>
          <a:off x="28692360" y="4196160"/>
          <a:ext cx="2433960" cy="1242000"/>
          <a:chOff x="28692360" y="4196160"/>
          <a:chExt cx="2433960" cy="1242000"/>
        </a:xfrm>
      </xdr:grpSpPr>
      <xdr:sp>
        <xdr:nvSpPr>
          <xdr:cNvPr id="1333" name="Rectangle 2953"/>
          <xdr:cNvSpPr/>
        </xdr:nvSpPr>
        <xdr:spPr>
          <a:xfrm rot="1356600">
            <a:off x="28684800" y="4703040"/>
            <a:ext cx="2441880" cy="224640"/>
          </a:xfrm>
          <a:prstGeom prst="rect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Rectangle 2954"/>
          <xdr:cNvSpPr/>
        </xdr:nvSpPr>
        <xdr:spPr>
          <a:xfrm rot="1356600">
            <a:off x="28653120" y="4667400"/>
            <a:ext cx="2511720" cy="29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Rectangle 2955"/>
          <xdr:cNvSpPr/>
        </xdr:nvSpPr>
        <xdr:spPr>
          <a:xfrm rot="1356600">
            <a:off x="28692000" y="4474080"/>
            <a:ext cx="195120" cy="37440"/>
          </a:xfrm>
          <a:prstGeom prst="rect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Rectangle 2956"/>
          <xdr:cNvSpPr/>
        </xdr:nvSpPr>
        <xdr:spPr>
          <a:xfrm rot="1356600">
            <a:off x="29210400" y="4688280"/>
            <a:ext cx="188280" cy="37440"/>
          </a:xfrm>
          <a:prstGeom prst="rect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Rectangle 2957"/>
          <xdr:cNvSpPr/>
        </xdr:nvSpPr>
        <xdr:spPr>
          <a:xfrm rot="1356600">
            <a:off x="29747880" y="4914360"/>
            <a:ext cx="198720" cy="37440"/>
          </a:xfrm>
          <a:prstGeom prst="rect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Rectangle 2958"/>
          <xdr:cNvSpPr/>
        </xdr:nvSpPr>
        <xdr:spPr>
          <a:xfrm rot="1356600">
            <a:off x="30289320" y="5139000"/>
            <a:ext cx="195120" cy="37440"/>
          </a:xfrm>
          <a:prstGeom prst="rect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Rectangle 2959"/>
          <xdr:cNvSpPr/>
        </xdr:nvSpPr>
        <xdr:spPr>
          <a:xfrm rot="1356600">
            <a:off x="30826440" y="5363640"/>
            <a:ext cx="198720" cy="37440"/>
          </a:xfrm>
          <a:prstGeom prst="rect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-360</xdr:colOff>
      <xdr:row>23</xdr:row>
      <xdr:rowOff>18720</xdr:rowOff>
    </xdr:from>
    <xdr:to>
      <xdr:col>59</xdr:col>
      <xdr:colOff>462960</xdr:colOff>
      <xdr:row>23</xdr:row>
      <xdr:rowOff>18720</xdr:rowOff>
    </xdr:to>
    <xdr:sp>
      <xdr:nvSpPr>
        <xdr:cNvPr id="1340" name="Line 2960"/>
        <xdr:cNvSpPr/>
      </xdr:nvSpPr>
      <xdr:spPr>
        <a:xfrm flipH="1">
          <a:off x="39644640" y="5772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23</xdr:row>
      <xdr:rowOff>18720</xdr:rowOff>
    </xdr:from>
    <xdr:to>
      <xdr:col>59</xdr:col>
      <xdr:colOff>462960</xdr:colOff>
      <xdr:row>23</xdr:row>
      <xdr:rowOff>18720</xdr:rowOff>
    </xdr:to>
    <xdr:sp>
      <xdr:nvSpPr>
        <xdr:cNvPr id="1341" name="Line 2961"/>
        <xdr:cNvSpPr/>
      </xdr:nvSpPr>
      <xdr:spPr>
        <a:xfrm flipH="1">
          <a:off x="39644640" y="5772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23</xdr:row>
      <xdr:rowOff>18720</xdr:rowOff>
    </xdr:from>
    <xdr:to>
      <xdr:col>59</xdr:col>
      <xdr:colOff>462960</xdr:colOff>
      <xdr:row>23</xdr:row>
      <xdr:rowOff>18720</xdr:rowOff>
    </xdr:to>
    <xdr:sp>
      <xdr:nvSpPr>
        <xdr:cNvPr id="1342" name="Line 2962"/>
        <xdr:cNvSpPr/>
      </xdr:nvSpPr>
      <xdr:spPr>
        <a:xfrm flipH="1">
          <a:off x="39644640" y="5772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23</xdr:row>
      <xdr:rowOff>18720</xdr:rowOff>
    </xdr:from>
    <xdr:to>
      <xdr:col>59</xdr:col>
      <xdr:colOff>462960</xdr:colOff>
      <xdr:row>23</xdr:row>
      <xdr:rowOff>18720</xdr:rowOff>
    </xdr:to>
    <xdr:sp>
      <xdr:nvSpPr>
        <xdr:cNvPr id="1343" name="Line 2963"/>
        <xdr:cNvSpPr/>
      </xdr:nvSpPr>
      <xdr:spPr>
        <a:xfrm flipH="1">
          <a:off x="39644640" y="5772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23</xdr:row>
      <xdr:rowOff>18720</xdr:rowOff>
    </xdr:from>
    <xdr:to>
      <xdr:col>59</xdr:col>
      <xdr:colOff>462960</xdr:colOff>
      <xdr:row>23</xdr:row>
      <xdr:rowOff>18720</xdr:rowOff>
    </xdr:to>
    <xdr:sp>
      <xdr:nvSpPr>
        <xdr:cNvPr id="1344" name="Line 2964"/>
        <xdr:cNvSpPr/>
      </xdr:nvSpPr>
      <xdr:spPr>
        <a:xfrm flipH="1">
          <a:off x="39644640" y="5772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23</xdr:row>
      <xdr:rowOff>18720</xdr:rowOff>
    </xdr:from>
    <xdr:to>
      <xdr:col>59</xdr:col>
      <xdr:colOff>462960</xdr:colOff>
      <xdr:row>23</xdr:row>
      <xdr:rowOff>18720</xdr:rowOff>
    </xdr:to>
    <xdr:sp>
      <xdr:nvSpPr>
        <xdr:cNvPr id="1345" name="Line 2965"/>
        <xdr:cNvSpPr/>
      </xdr:nvSpPr>
      <xdr:spPr>
        <a:xfrm flipH="1">
          <a:off x="39644640" y="5772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62600</xdr:colOff>
      <xdr:row>21</xdr:row>
      <xdr:rowOff>0</xdr:rowOff>
    </xdr:from>
    <xdr:to>
      <xdr:col>59</xdr:col>
      <xdr:colOff>720</xdr:colOff>
      <xdr:row>22</xdr:row>
      <xdr:rowOff>228600</xdr:rowOff>
    </xdr:to>
    <xdr:sp>
      <xdr:nvSpPr>
        <xdr:cNvPr id="1346" name="Text 2966"/>
        <xdr:cNvSpPr/>
      </xdr:nvSpPr>
      <xdr:spPr>
        <a:xfrm>
          <a:off x="38739600" y="5296680"/>
          <a:ext cx="906120" cy="457200"/>
        </a:xfrm>
        <a:prstGeom prst="rect">
          <a:avLst/>
        </a:prstGeom>
        <a:solidFill>
          <a:srgbClr val="ffffc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CE"/>
            </a:rPr>
            <a:t>P 4949 - 3Z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3,5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23</xdr:row>
      <xdr:rowOff>0</xdr:rowOff>
    </xdr:from>
    <xdr:to>
      <xdr:col>58</xdr:col>
      <xdr:colOff>20520</xdr:colOff>
      <xdr:row>28</xdr:row>
      <xdr:rowOff>28440</xdr:rowOff>
    </xdr:to>
    <xdr:sp>
      <xdr:nvSpPr>
        <xdr:cNvPr id="1347" name="Line 2967"/>
        <xdr:cNvSpPr/>
      </xdr:nvSpPr>
      <xdr:spPr>
        <a:xfrm>
          <a:off x="39192840" y="5753880"/>
          <a:ext cx="360" cy="117144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24</xdr:row>
      <xdr:rowOff>18720</xdr:rowOff>
    </xdr:from>
    <xdr:to>
      <xdr:col>60</xdr:col>
      <xdr:colOff>462600</xdr:colOff>
      <xdr:row>24</xdr:row>
      <xdr:rowOff>18720</xdr:rowOff>
    </xdr:to>
    <xdr:sp>
      <xdr:nvSpPr>
        <xdr:cNvPr id="1348" name="Line 2968"/>
        <xdr:cNvSpPr/>
      </xdr:nvSpPr>
      <xdr:spPr>
        <a:xfrm flipH="1">
          <a:off x="4052988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24</xdr:row>
      <xdr:rowOff>18720</xdr:rowOff>
    </xdr:from>
    <xdr:to>
      <xdr:col>60</xdr:col>
      <xdr:colOff>462600</xdr:colOff>
      <xdr:row>24</xdr:row>
      <xdr:rowOff>18720</xdr:rowOff>
    </xdr:to>
    <xdr:sp>
      <xdr:nvSpPr>
        <xdr:cNvPr id="1349" name="Line 2969"/>
        <xdr:cNvSpPr/>
      </xdr:nvSpPr>
      <xdr:spPr>
        <a:xfrm flipH="1">
          <a:off x="4052988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24</xdr:row>
      <xdr:rowOff>18720</xdr:rowOff>
    </xdr:from>
    <xdr:to>
      <xdr:col>60</xdr:col>
      <xdr:colOff>462600</xdr:colOff>
      <xdr:row>24</xdr:row>
      <xdr:rowOff>18720</xdr:rowOff>
    </xdr:to>
    <xdr:sp>
      <xdr:nvSpPr>
        <xdr:cNvPr id="1350" name="Line 2970"/>
        <xdr:cNvSpPr/>
      </xdr:nvSpPr>
      <xdr:spPr>
        <a:xfrm flipH="1">
          <a:off x="4052988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24</xdr:row>
      <xdr:rowOff>18720</xdr:rowOff>
    </xdr:from>
    <xdr:to>
      <xdr:col>60</xdr:col>
      <xdr:colOff>462600</xdr:colOff>
      <xdr:row>24</xdr:row>
      <xdr:rowOff>18720</xdr:rowOff>
    </xdr:to>
    <xdr:sp>
      <xdr:nvSpPr>
        <xdr:cNvPr id="1351" name="Line 2971"/>
        <xdr:cNvSpPr/>
      </xdr:nvSpPr>
      <xdr:spPr>
        <a:xfrm flipH="1">
          <a:off x="4052988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24</xdr:row>
      <xdr:rowOff>18720</xdr:rowOff>
    </xdr:from>
    <xdr:to>
      <xdr:col>60</xdr:col>
      <xdr:colOff>462600</xdr:colOff>
      <xdr:row>24</xdr:row>
      <xdr:rowOff>18720</xdr:rowOff>
    </xdr:to>
    <xdr:sp>
      <xdr:nvSpPr>
        <xdr:cNvPr id="1352" name="Line 2972"/>
        <xdr:cNvSpPr/>
      </xdr:nvSpPr>
      <xdr:spPr>
        <a:xfrm flipH="1">
          <a:off x="4052988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84880</xdr:colOff>
      <xdr:row>24</xdr:row>
      <xdr:rowOff>18720</xdr:rowOff>
    </xdr:from>
    <xdr:to>
      <xdr:col>60</xdr:col>
      <xdr:colOff>462600</xdr:colOff>
      <xdr:row>24</xdr:row>
      <xdr:rowOff>18720</xdr:rowOff>
    </xdr:to>
    <xdr:sp>
      <xdr:nvSpPr>
        <xdr:cNvPr id="1353" name="Line 2973"/>
        <xdr:cNvSpPr/>
      </xdr:nvSpPr>
      <xdr:spPr>
        <a:xfrm flipH="1">
          <a:off x="4052988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25</xdr:row>
      <xdr:rowOff>114120</xdr:rowOff>
    </xdr:from>
    <xdr:to>
      <xdr:col>78</xdr:col>
      <xdr:colOff>360</xdr:colOff>
      <xdr:row>25</xdr:row>
      <xdr:rowOff>114120</xdr:rowOff>
    </xdr:to>
    <xdr:sp>
      <xdr:nvSpPr>
        <xdr:cNvPr id="1354" name="Line 2974"/>
        <xdr:cNvSpPr/>
      </xdr:nvSpPr>
      <xdr:spPr>
        <a:xfrm>
          <a:off x="41012640" y="6325200"/>
          <a:ext cx="1183824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55" name="Line 2977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56" name="Line 2978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57" name="Line 2979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58" name="Line 2980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59" name="Line 2981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60" name="Line 2982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61" name="Line 2983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62" name="Line 2984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63" name="Line 2985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64" name="Line 2986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65" name="Line 2987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5</xdr:row>
      <xdr:rowOff>18720</xdr:rowOff>
    </xdr:from>
    <xdr:to>
      <xdr:col>79</xdr:col>
      <xdr:colOff>462960</xdr:colOff>
      <xdr:row>25</xdr:row>
      <xdr:rowOff>18720</xdr:rowOff>
    </xdr:to>
    <xdr:sp>
      <xdr:nvSpPr>
        <xdr:cNvPr id="1366" name="Line 2988"/>
        <xdr:cNvSpPr/>
      </xdr:nvSpPr>
      <xdr:spPr>
        <a:xfrm flipH="1">
          <a:off x="53322480" y="6229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25</xdr:row>
      <xdr:rowOff>114120</xdr:rowOff>
    </xdr:from>
    <xdr:to>
      <xdr:col>118</xdr:col>
      <xdr:colOff>360</xdr:colOff>
      <xdr:row>25</xdr:row>
      <xdr:rowOff>114120</xdr:rowOff>
    </xdr:to>
    <xdr:sp>
      <xdr:nvSpPr>
        <xdr:cNvPr id="1367" name="Line 2989"/>
        <xdr:cNvSpPr/>
      </xdr:nvSpPr>
      <xdr:spPr>
        <a:xfrm>
          <a:off x="52850520" y="6325200"/>
          <a:ext cx="2735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24</xdr:row>
      <xdr:rowOff>18720</xdr:rowOff>
    </xdr:from>
    <xdr:to>
      <xdr:col>70</xdr:col>
      <xdr:colOff>462600</xdr:colOff>
      <xdr:row>24</xdr:row>
      <xdr:rowOff>18720</xdr:rowOff>
    </xdr:to>
    <xdr:sp>
      <xdr:nvSpPr>
        <xdr:cNvPr id="1368" name="Line 2990"/>
        <xdr:cNvSpPr/>
      </xdr:nvSpPr>
      <xdr:spPr>
        <a:xfrm flipH="1">
          <a:off x="4736880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24</xdr:row>
      <xdr:rowOff>18720</xdr:rowOff>
    </xdr:from>
    <xdr:to>
      <xdr:col>70</xdr:col>
      <xdr:colOff>462600</xdr:colOff>
      <xdr:row>24</xdr:row>
      <xdr:rowOff>18720</xdr:rowOff>
    </xdr:to>
    <xdr:sp>
      <xdr:nvSpPr>
        <xdr:cNvPr id="1369" name="Line 2991"/>
        <xdr:cNvSpPr/>
      </xdr:nvSpPr>
      <xdr:spPr>
        <a:xfrm flipH="1">
          <a:off x="4736880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24</xdr:row>
      <xdr:rowOff>18720</xdr:rowOff>
    </xdr:from>
    <xdr:to>
      <xdr:col>70</xdr:col>
      <xdr:colOff>462600</xdr:colOff>
      <xdr:row>24</xdr:row>
      <xdr:rowOff>18720</xdr:rowOff>
    </xdr:to>
    <xdr:sp>
      <xdr:nvSpPr>
        <xdr:cNvPr id="1370" name="Line 2992"/>
        <xdr:cNvSpPr/>
      </xdr:nvSpPr>
      <xdr:spPr>
        <a:xfrm flipH="1">
          <a:off x="4736880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24</xdr:row>
      <xdr:rowOff>18720</xdr:rowOff>
    </xdr:from>
    <xdr:to>
      <xdr:col>70</xdr:col>
      <xdr:colOff>462600</xdr:colOff>
      <xdr:row>24</xdr:row>
      <xdr:rowOff>18720</xdr:rowOff>
    </xdr:to>
    <xdr:sp>
      <xdr:nvSpPr>
        <xdr:cNvPr id="1371" name="Line 2993"/>
        <xdr:cNvSpPr/>
      </xdr:nvSpPr>
      <xdr:spPr>
        <a:xfrm flipH="1">
          <a:off x="4736880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24</xdr:row>
      <xdr:rowOff>18720</xdr:rowOff>
    </xdr:from>
    <xdr:to>
      <xdr:col>70</xdr:col>
      <xdr:colOff>462600</xdr:colOff>
      <xdr:row>24</xdr:row>
      <xdr:rowOff>18720</xdr:rowOff>
    </xdr:to>
    <xdr:sp>
      <xdr:nvSpPr>
        <xdr:cNvPr id="1372" name="Line 2994"/>
        <xdr:cNvSpPr/>
      </xdr:nvSpPr>
      <xdr:spPr>
        <a:xfrm flipH="1">
          <a:off x="4736880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84880</xdr:colOff>
      <xdr:row>24</xdr:row>
      <xdr:rowOff>18720</xdr:rowOff>
    </xdr:from>
    <xdr:to>
      <xdr:col>70</xdr:col>
      <xdr:colOff>462600</xdr:colOff>
      <xdr:row>24</xdr:row>
      <xdr:rowOff>18720</xdr:rowOff>
    </xdr:to>
    <xdr:sp>
      <xdr:nvSpPr>
        <xdr:cNvPr id="1373" name="Line 2995"/>
        <xdr:cNvSpPr/>
      </xdr:nvSpPr>
      <xdr:spPr>
        <a:xfrm flipH="1">
          <a:off x="47368800" y="6001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110880</xdr:colOff>
      <xdr:row>32</xdr:row>
      <xdr:rowOff>66960</xdr:rowOff>
    </xdr:from>
    <xdr:to>
      <xdr:col>80</xdr:col>
      <xdr:colOff>432720</xdr:colOff>
      <xdr:row>32</xdr:row>
      <xdr:rowOff>190800</xdr:rowOff>
    </xdr:to>
    <xdr:sp>
      <xdr:nvSpPr>
        <xdr:cNvPr id="1374" name="kreslení 417"/>
        <xdr:cNvSpPr/>
      </xdr:nvSpPr>
      <xdr:spPr>
        <a:xfrm>
          <a:off x="54329040" y="7878240"/>
          <a:ext cx="32184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60480</xdr:colOff>
      <xdr:row>22</xdr:row>
      <xdr:rowOff>114120</xdr:rowOff>
    </xdr:from>
    <xdr:to>
      <xdr:col>82</xdr:col>
      <xdr:colOff>110880</xdr:colOff>
      <xdr:row>22</xdr:row>
      <xdr:rowOff>114120</xdr:rowOff>
    </xdr:to>
    <xdr:sp>
      <xdr:nvSpPr>
        <xdr:cNvPr id="1375" name="Line 2997"/>
        <xdr:cNvSpPr/>
      </xdr:nvSpPr>
      <xdr:spPr>
        <a:xfrm>
          <a:off x="52911000" y="5639400"/>
          <a:ext cx="278604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81080</xdr:colOff>
      <xdr:row>31</xdr:row>
      <xdr:rowOff>114120</xdr:rowOff>
    </xdr:from>
    <xdr:to>
      <xdr:col>82</xdr:col>
      <xdr:colOff>110880</xdr:colOff>
      <xdr:row>31</xdr:row>
      <xdr:rowOff>114120</xdr:rowOff>
    </xdr:to>
    <xdr:sp>
      <xdr:nvSpPr>
        <xdr:cNvPr id="1376" name="Line 2999"/>
        <xdr:cNvSpPr/>
      </xdr:nvSpPr>
      <xdr:spPr>
        <a:xfrm>
          <a:off x="53503920" y="7696800"/>
          <a:ext cx="21931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3</xdr:row>
      <xdr:rowOff>18720</xdr:rowOff>
    </xdr:from>
    <xdr:to>
      <xdr:col>81</xdr:col>
      <xdr:colOff>463680</xdr:colOff>
      <xdr:row>33</xdr:row>
      <xdr:rowOff>18720</xdr:rowOff>
    </xdr:to>
    <xdr:sp>
      <xdr:nvSpPr>
        <xdr:cNvPr id="1377" name="Line 3000"/>
        <xdr:cNvSpPr/>
      </xdr:nvSpPr>
      <xdr:spPr>
        <a:xfrm flipH="1">
          <a:off x="5469048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3</xdr:row>
      <xdr:rowOff>18720</xdr:rowOff>
    </xdr:from>
    <xdr:to>
      <xdr:col>81</xdr:col>
      <xdr:colOff>463680</xdr:colOff>
      <xdr:row>33</xdr:row>
      <xdr:rowOff>18720</xdr:rowOff>
    </xdr:to>
    <xdr:sp>
      <xdr:nvSpPr>
        <xdr:cNvPr id="1378" name="Line 3001"/>
        <xdr:cNvSpPr/>
      </xdr:nvSpPr>
      <xdr:spPr>
        <a:xfrm flipH="1">
          <a:off x="5469048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3</xdr:row>
      <xdr:rowOff>18720</xdr:rowOff>
    </xdr:from>
    <xdr:to>
      <xdr:col>81</xdr:col>
      <xdr:colOff>463680</xdr:colOff>
      <xdr:row>33</xdr:row>
      <xdr:rowOff>18720</xdr:rowOff>
    </xdr:to>
    <xdr:sp>
      <xdr:nvSpPr>
        <xdr:cNvPr id="1379" name="Line 3002"/>
        <xdr:cNvSpPr/>
      </xdr:nvSpPr>
      <xdr:spPr>
        <a:xfrm flipH="1">
          <a:off x="5469048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3</xdr:row>
      <xdr:rowOff>18720</xdr:rowOff>
    </xdr:from>
    <xdr:to>
      <xdr:col>81</xdr:col>
      <xdr:colOff>463680</xdr:colOff>
      <xdr:row>33</xdr:row>
      <xdr:rowOff>18720</xdr:rowOff>
    </xdr:to>
    <xdr:sp>
      <xdr:nvSpPr>
        <xdr:cNvPr id="1380" name="Line 3003"/>
        <xdr:cNvSpPr/>
      </xdr:nvSpPr>
      <xdr:spPr>
        <a:xfrm flipH="1">
          <a:off x="5469048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3</xdr:row>
      <xdr:rowOff>18720</xdr:rowOff>
    </xdr:from>
    <xdr:to>
      <xdr:col>81</xdr:col>
      <xdr:colOff>463680</xdr:colOff>
      <xdr:row>33</xdr:row>
      <xdr:rowOff>18720</xdr:rowOff>
    </xdr:to>
    <xdr:sp>
      <xdr:nvSpPr>
        <xdr:cNvPr id="1381" name="Line 3004"/>
        <xdr:cNvSpPr/>
      </xdr:nvSpPr>
      <xdr:spPr>
        <a:xfrm flipH="1">
          <a:off x="5469048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3</xdr:row>
      <xdr:rowOff>18720</xdr:rowOff>
    </xdr:from>
    <xdr:to>
      <xdr:col>81</xdr:col>
      <xdr:colOff>463680</xdr:colOff>
      <xdr:row>33</xdr:row>
      <xdr:rowOff>18720</xdr:rowOff>
    </xdr:to>
    <xdr:sp>
      <xdr:nvSpPr>
        <xdr:cNvPr id="1382" name="Line 3005"/>
        <xdr:cNvSpPr/>
      </xdr:nvSpPr>
      <xdr:spPr>
        <a:xfrm flipH="1">
          <a:off x="54690480" y="8058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563400</xdr:colOff>
      <xdr:row>32</xdr:row>
      <xdr:rowOff>56880</xdr:rowOff>
    </xdr:from>
    <xdr:to>
      <xdr:col>81</xdr:col>
      <xdr:colOff>885960</xdr:colOff>
      <xdr:row>32</xdr:row>
      <xdr:rowOff>181080</xdr:rowOff>
    </xdr:to>
    <xdr:sp>
      <xdr:nvSpPr>
        <xdr:cNvPr id="1383" name="kreslení 427"/>
        <xdr:cNvSpPr/>
      </xdr:nvSpPr>
      <xdr:spPr>
        <a:xfrm>
          <a:off x="55253880" y="786816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0</xdr:colOff>
      <xdr:row>27</xdr:row>
      <xdr:rowOff>9720</xdr:rowOff>
    </xdr:from>
    <xdr:to>
      <xdr:col>88</xdr:col>
      <xdr:colOff>197640</xdr:colOff>
      <xdr:row>28</xdr:row>
      <xdr:rowOff>224640</xdr:rowOff>
    </xdr:to>
    <xdr:grpSp>
      <xdr:nvGrpSpPr>
        <xdr:cNvPr id="1384" name="Group 3007"/>
        <xdr:cNvGrpSpPr/>
      </xdr:nvGrpSpPr>
      <xdr:grpSpPr>
        <a:xfrm>
          <a:off x="59689440" y="6678000"/>
          <a:ext cx="197640" cy="443520"/>
          <a:chOff x="59689440" y="6678000"/>
          <a:chExt cx="197640" cy="443520"/>
        </a:xfrm>
      </xdr:grpSpPr>
      <xdr:sp>
        <xdr:nvSpPr>
          <xdr:cNvPr id="1385" name="Line 3008"/>
          <xdr:cNvSpPr/>
        </xdr:nvSpPr>
        <xdr:spPr>
          <a:xfrm flipV="1">
            <a:off x="59796720" y="696924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Line 3009"/>
          <xdr:cNvSpPr/>
        </xdr:nvSpPr>
        <xdr:spPr>
          <a:xfrm flipV="1">
            <a:off x="59689440" y="6678000"/>
            <a:ext cx="19764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Line 3010"/>
          <xdr:cNvSpPr/>
        </xdr:nvSpPr>
        <xdr:spPr>
          <a:xfrm>
            <a:off x="59749560" y="7121520"/>
            <a:ext cx="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AutoShape 3011"/>
          <xdr:cNvSpPr/>
        </xdr:nvSpPr>
        <xdr:spPr>
          <a:xfrm>
            <a:off x="59736600" y="6694560"/>
            <a:ext cx="120240" cy="274320"/>
          </a:xfrm>
          <a:prstGeom prst="flowChartManualInput">
            <a:avLst/>
          </a:prstGeom>
          <a:solidFill>
            <a:srgbClr val="69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5</xdr:col>
      <xdr:colOff>553680</xdr:colOff>
      <xdr:row>20</xdr:row>
      <xdr:rowOff>9720</xdr:rowOff>
    </xdr:from>
    <xdr:to>
      <xdr:col>105</xdr:col>
      <xdr:colOff>751680</xdr:colOff>
      <xdr:row>21</xdr:row>
      <xdr:rowOff>224640</xdr:rowOff>
    </xdr:to>
    <xdr:grpSp>
      <xdr:nvGrpSpPr>
        <xdr:cNvPr id="1389" name="Group 3012"/>
        <xdr:cNvGrpSpPr/>
      </xdr:nvGrpSpPr>
      <xdr:grpSpPr>
        <a:xfrm>
          <a:off x="71657640" y="5077800"/>
          <a:ext cx="198000" cy="443520"/>
          <a:chOff x="71657640" y="5077800"/>
          <a:chExt cx="198000" cy="443520"/>
        </a:xfrm>
      </xdr:grpSpPr>
      <xdr:sp>
        <xdr:nvSpPr>
          <xdr:cNvPr id="1390" name="Line 3013"/>
          <xdr:cNvSpPr/>
        </xdr:nvSpPr>
        <xdr:spPr>
          <a:xfrm flipV="1">
            <a:off x="71764920" y="536904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Line 3014"/>
          <xdr:cNvSpPr/>
        </xdr:nvSpPr>
        <xdr:spPr>
          <a:xfrm flipV="1">
            <a:off x="71657640" y="5077800"/>
            <a:ext cx="19800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3015"/>
          <xdr:cNvSpPr/>
        </xdr:nvSpPr>
        <xdr:spPr>
          <a:xfrm>
            <a:off x="71717760" y="55213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AutoShape 3016"/>
          <xdr:cNvSpPr/>
        </xdr:nvSpPr>
        <xdr:spPr>
          <a:xfrm>
            <a:off x="71704800" y="5094360"/>
            <a:ext cx="120240" cy="274320"/>
          </a:xfrm>
          <a:prstGeom prst="flowChartManualInput">
            <a:avLst/>
          </a:prstGeom>
          <a:solidFill>
            <a:srgbClr val="69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0</xdr:colOff>
      <xdr:row>21</xdr:row>
      <xdr:rowOff>18720</xdr:rowOff>
    </xdr:from>
    <xdr:to>
      <xdr:col>81</xdr:col>
      <xdr:colOff>463680</xdr:colOff>
      <xdr:row>21</xdr:row>
      <xdr:rowOff>18720</xdr:rowOff>
    </xdr:to>
    <xdr:sp>
      <xdr:nvSpPr>
        <xdr:cNvPr id="1394" name="Line 3017"/>
        <xdr:cNvSpPr/>
      </xdr:nvSpPr>
      <xdr:spPr>
        <a:xfrm flipH="1">
          <a:off x="54690480" y="5315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1</xdr:row>
      <xdr:rowOff>18720</xdr:rowOff>
    </xdr:from>
    <xdr:to>
      <xdr:col>81</xdr:col>
      <xdr:colOff>463680</xdr:colOff>
      <xdr:row>21</xdr:row>
      <xdr:rowOff>18720</xdr:rowOff>
    </xdr:to>
    <xdr:sp>
      <xdr:nvSpPr>
        <xdr:cNvPr id="1395" name="Line 3018"/>
        <xdr:cNvSpPr/>
      </xdr:nvSpPr>
      <xdr:spPr>
        <a:xfrm flipH="1">
          <a:off x="54690480" y="5315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1</xdr:row>
      <xdr:rowOff>18720</xdr:rowOff>
    </xdr:from>
    <xdr:to>
      <xdr:col>81</xdr:col>
      <xdr:colOff>463680</xdr:colOff>
      <xdr:row>21</xdr:row>
      <xdr:rowOff>18720</xdr:rowOff>
    </xdr:to>
    <xdr:sp>
      <xdr:nvSpPr>
        <xdr:cNvPr id="1396" name="Line 3019"/>
        <xdr:cNvSpPr/>
      </xdr:nvSpPr>
      <xdr:spPr>
        <a:xfrm flipH="1">
          <a:off x="54690480" y="5315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1</xdr:row>
      <xdr:rowOff>18720</xdr:rowOff>
    </xdr:from>
    <xdr:to>
      <xdr:col>81</xdr:col>
      <xdr:colOff>463680</xdr:colOff>
      <xdr:row>21</xdr:row>
      <xdr:rowOff>18720</xdr:rowOff>
    </xdr:to>
    <xdr:sp>
      <xdr:nvSpPr>
        <xdr:cNvPr id="1397" name="Line 3020"/>
        <xdr:cNvSpPr/>
      </xdr:nvSpPr>
      <xdr:spPr>
        <a:xfrm flipH="1">
          <a:off x="54690480" y="5315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1</xdr:row>
      <xdr:rowOff>18720</xdr:rowOff>
    </xdr:from>
    <xdr:to>
      <xdr:col>81</xdr:col>
      <xdr:colOff>463680</xdr:colOff>
      <xdr:row>21</xdr:row>
      <xdr:rowOff>18720</xdr:rowOff>
    </xdr:to>
    <xdr:sp>
      <xdr:nvSpPr>
        <xdr:cNvPr id="1398" name="Line 3021"/>
        <xdr:cNvSpPr/>
      </xdr:nvSpPr>
      <xdr:spPr>
        <a:xfrm flipH="1">
          <a:off x="54690480" y="5315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1</xdr:row>
      <xdr:rowOff>18720</xdr:rowOff>
    </xdr:from>
    <xdr:to>
      <xdr:col>81</xdr:col>
      <xdr:colOff>463680</xdr:colOff>
      <xdr:row>21</xdr:row>
      <xdr:rowOff>18720</xdr:rowOff>
    </xdr:to>
    <xdr:sp>
      <xdr:nvSpPr>
        <xdr:cNvPr id="1399" name="Line 3022"/>
        <xdr:cNvSpPr/>
      </xdr:nvSpPr>
      <xdr:spPr>
        <a:xfrm flipH="1">
          <a:off x="54690480" y="5315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0</xdr:row>
      <xdr:rowOff>18720</xdr:rowOff>
    </xdr:from>
    <xdr:to>
      <xdr:col>81</xdr:col>
      <xdr:colOff>463680</xdr:colOff>
      <xdr:row>20</xdr:row>
      <xdr:rowOff>18720</xdr:rowOff>
    </xdr:to>
    <xdr:sp>
      <xdr:nvSpPr>
        <xdr:cNvPr id="1400" name="Line 3023"/>
        <xdr:cNvSpPr/>
      </xdr:nvSpPr>
      <xdr:spPr>
        <a:xfrm flipH="1">
          <a:off x="54690480" y="508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0</xdr:row>
      <xdr:rowOff>18720</xdr:rowOff>
    </xdr:from>
    <xdr:to>
      <xdr:col>81</xdr:col>
      <xdr:colOff>463680</xdr:colOff>
      <xdr:row>20</xdr:row>
      <xdr:rowOff>18720</xdr:rowOff>
    </xdr:to>
    <xdr:sp>
      <xdr:nvSpPr>
        <xdr:cNvPr id="1401" name="Line 3024"/>
        <xdr:cNvSpPr/>
      </xdr:nvSpPr>
      <xdr:spPr>
        <a:xfrm flipH="1">
          <a:off x="54690480" y="508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0</xdr:row>
      <xdr:rowOff>18720</xdr:rowOff>
    </xdr:from>
    <xdr:to>
      <xdr:col>81</xdr:col>
      <xdr:colOff>463680</xdr:colOff>
      <xdr:row>20</xdr:row>
      <xdr:rowOff>18720</xdr:rowOff>
    </xdr:to>
    <xdr:sp>
      <xdr:nvSpPr>
        <xdr:cNvPr id="1402" name="Line 3025"/>
        <xdr:cNvSpPr/>
      </xdr:nvSpPr>
      <xdr:spPr>
        <a:xfrm flipH="1">
          <a:off x="54690480" y="508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0</xdr:row>
      <xdr:rowOff>18720</xdr:rowOff>
    </xdr:from>
    <xdr:to>
      <xdr:col>81</xdr:col>
      <xdr:colOff>463680</xdr:colOff>
      <xdr:row>20</xdr:row>
      <xdr:rowOff>18720</xdr:rowOff>
    </xdr:to>
    <xdr:sp>
      <xdr:nvSpPr>
        <xdr:cNvPr id="1403" name="Line 3026"/>
        <xdr:cNvSpPr/>
      </xdr:nvSpPr>
      <xdr:spPr>
        <a:xfrm flipH="1">
          <a:off x="54690480" y="508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0</xdr:row>
      <xdr:rowOff>18720</xdr:rowOff>
    </xdr:from>
    <xdr:to>
      <xdr:col>81</xdr:col>
      <xdr:colOff>463680</xdr:colOff>
      <xdr:row>20</xdr:row>
      <xdr:rowOff>18720</xdr:rowOff>
    </xdr:to>
    <xdr:sp>
      <xdr:nvSpPr>
        <xdr:cNvPr id="1404" name="Line 3027"/>
        <xdr:cNvSpPr/>
      </xdr:nvSpPr>
      <xdr:spPr>
        <a:xfrm flipH="1">
          <a:off x="54690480" y="508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0</xdr:row>
      <xdr:rowOff>18720</xdr:rowOff>
    </xdr:from>
    <xdr:to>
      <xdr:col>81</xdr:col>
      <xdr:colOff>463680</xdr:colOff>
      <xdr:row>20</xdr:row>
      <xdr:rowOff>18720</xdr:rowOff>
    </xdr:to>
    <xdr:sp>
      <xdr:nvSpPr>
        <xdr:cNvPr id="1405" name="Line 3028"/>
        <xdr:cNvSpPr/>
      </xdr:nvSpPr>
      <xdr:spPr>
        <a:xfrm flipH="1">
          <a:off x="54690480" y="5086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0</xdr:row>
      <xdr:rowOff>18720</xdr:rowOff>
    </xdr:from>
    <xdr:to>
      <xdr:col>79</xdr:col>
      <xdr:colOff>462960</xdr:colOff>
      <xdr:row>20</xdr:row>
      <xdr:rowOff>18720</xdr:rowOff>
    </xdr:to>
    <xdr:sp>
      <xdr:nvSpPr>
        <xdr:cNvPr id="1406" name="Line 3029"/>
        <xdr:cNvSpPr/>
      </xdr:nvSpPr>
      <xdr:spPr>
        <a:xfrm flipH="1">
          <a:off x="53322480" y="5086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0</xdr:row>
      <xdr:rowOff>18720</xdr:rowOff>
    </xdr:from>
    <xdr:to>
      <xdr:col>79</xdr:col>
      <xdr:colOff>462960</xdr:colOff>
      <xdr:row>20</xdr:row>
      <xdr:rowOff>18720</xdr:rowOff>
    </xdr:to>
    <xdr:sp>
      <xdr:nvSpPr>
        <xdr:cNvPr id="1407" name="Line 3030"/>
        <xdr:cNvSpPr/>
      </xdr:nvSpPr>
      <xdr:spPr>
        <a:xfrm flipH="1">
          <a:off x="53322480" y="5086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0</xdr:row>
      <xdr:rowOff>18720</xdr:rowOff>
    </xdr:from>
    <xdr:to>
      <xdr:col>79</xdr:col>
      <xdr:colOff>462960</xdr:colOff>
      <xdr:row>20</xdr:row>
      <xdr:rowOff>18720</xdr:rowOff>
    </xdr:to>
    <xdr:sp>
      <xdr:nvSpPr>
        <xdr:cNvPr id="1408" name="Line 3031"/>
        <xdr:cNvSpPr/>
      </xdr:nvSpPr>
      <xdr:spPr>
        <a:xfrm flipH="1">
          <a:off x="53322480" y="5086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0</xdr:row>
      <xdr:rowOff>18720</xdr:rowOff>
    </xdr:from>
    <xdr:to>
      <xdr:col>79</xdr:col>
      <xdr:colOff>462960</xdr:colOff>
      <xdr:row>20</xdr:row>
      <xdr:rowOff>18720</xdr:rowOff>
    </xdr:to>
    <xdr:sp>
      <xdr:nvSpPr>
        <xdr:cNvPr id="1409" name="Line 3032"/>
        <xdr:cNvSpPr/>
      </xdr:nvSpPr>
      <xdr:spPr>
        <a:xfrm flipH="1">
          <a:off x="53322480" y="5086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0</xdr:row>
      <xdr:rowOff>18720</xdr:rowOff>
    </xdr:from>
    <xdr:to>
      <xdr:col>79</xdr:col>
      <xdr:colOff>462960</xdr:colOff>
      <xdr:row>20</xdr:row>
      <xdr:rowOff>18720</xdr:rowOff>
    </xdr:to>
    <xdr:sp>
      <xdr:nvSpPr>
        <xdr:cNvPr id="1410" name="Line 3033"/>
        <xdr:cNvSpPr/>
      </xdr:nvSpPr>
      <xdr:spPr>
        <a:xfrm flipH="1">
          <a:off x="53322480" y="5086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20</xdr:row>
      <xdr:rowOff>18720</xdr:rowOff>
    </xdr:from>
    <xdr:to>
      <xdr:col>79</xdr:col>
      <xdr:colOff>462960</xdr:colOff>
      <xdr:row>20</xdr:row>
      <xdr:rowOff>18720</xdr:rowOff>
    </xdr:to>
    <xdr:sp>
      <xdr:nvSpPr>
        <xdr:cNvPr id="1411" name="Line 3034"/>
        <xdr:cNvSpPr/>
      </xdr:nvSpPr>
      <xdr:spPr>
        <a:xfrm flipH="1">
          <a:off x="53322480" y="5086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91960</xdr:colOff>
      <xdr:row>21</xdr:row>
      <xdr:rowOff>38160</xdr:rowOff>
    </xdr:from>
    <xdr:to>
      <xdr:col>79</xdr:col>
      <xdr:colOff>614520</xdr:colOff>
      <xdr:row>21</xdr:row>
      <xdr:rowOff>162360</xdr:rowOff>
    </xdr:to>
    <xdr:sp>
      <xdr:nvSpPr>
        <xdr:cNvPr id="1412" name="kreslení 12"/>
        <xdr:cNvSpPr/>
      </xdr:nvSpPr>
      <xdr:spPr>
        <a:xfrm>
          <a:off x="53614800" y="53348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30600</xdr:colOff>
      <xdr:row>21</xdr:row>
      <xdr:rowOff>38160</xdr:rowOff>
    </xdr:from>
    <xdr:to>
      <xdr:col>81</xdr:col>
      <xdr:colOff>353520</xdr:colOff>
      <xdr:row>21</xdr:row>
      <xdr:rowOff>162360</xdr:rowOff>
    </xdr:to>
    <xdr:sp>
      <xdr:nvSpPr>
        <xdr:cNvPr id="1413" name="kreslení 16"/>
        <xdr:cNvSpPr/>
      </xdr:nvSpPr>
      <xdr:spPr>
        <a:xfrm>
          <a:off x="54721080" y="5334840"/>
          <a:ext cx="32292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262080</xdr:colOff>
      <xdr:row>21</xdr:row>
      <xdr:rowOff>20880</xdr:rowOff>
    </xdr:from>
    <xdr:to>
      <xdr:col>113</xdr:col>
      <xdr:colOff>618480</xdr:colOff>
      <xdr:row>22</xdr:row>
      <xdr:rowOff>69480</xdr:rowOff>
    </xdr:to>
    <xdr:grpSp>
      <xdr:nvGrpSpPr>
        <xdr:cNvPr id="1414" name="Group 3037"/>
        <xdr:cNvGrpSpPr/>
      </xdr:nvGrpSpPr>
      <xdr:grpSpPr>
        <a:xfrm>
          <a:off x="76876920" y="5277960"/>
          <a:ext cx="277200" cy="356400"/>
          <a:chOff x="76876920" y="5277960"/>
          <a:chExt cx="277200" cy="356400"/>
        </a:xfrm>
      </xdr:grpSpPr>
      <xdr:sp>
        <xdr:nvSpPr>
          <xdr:cNvPr id="1415" name="Line 3038"/>
          <xdr:cNvSpPr/>
        </xdr:nvSpPr>
        <xdr:spPr>
          <a:xfrm>
            <a:off x="77012640" y="55386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Oval 3039"/>
          <xdr:cNvSpPr/>
        </xdr:nvSpPr>
        <xdr:spPr>
          <a:xfrm>
            <a:off x="76876920" y="527796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0</xdr:colOff>
      <xdr:row>28</xdr:row>
      <xdr:rowOff>114120</xdr:rowOff>
    </xdr:from>
    <xdr:to>
      <xdr:col>115</xdr:col>
      <xdr:colOff>664200</xdr:colOff>
      <xdr:row>28</xdr:row>
      <xdr:rowOff>114120</xdr:rowOff>
    </xdr:to>
    <xdr:sp>
      <xdr:nvSpPr>
        <xdr:cNvPr id="1417" name="Line 3040"/>
        <xdr:cNvSpPr/>
      </xdr:nvSpPr>
      <xdr:spPr>
        <a:xfrm>
          <a:off x="61057080" y="7011000"/>
          <a:ext cx="175503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865080</xdr:colOff>
      <xdr:row>22</xdr:row>
      <xdr:rowOff>114120</xdr:rowOff>
    </xdr:from>
    <xdr:to>
      <xdr:col>116</xdr:col>
      <xdr:colOff>191160</xdr:colOff>
      <xdr:row>22</xdr:row>
      <xdr:rowOff>114120</xdr:rowOff>
    </xdr:to>
    <xdr:sp>
      <xdr:nvSpPr>
        <xdr:cNvPr id="1418" name="Line 3041"/>
        <xdr:cNvSpPr/>
      </xdr:nvSpPr>
      <xdr:spPr>
        <a:xfrm>
          <a:off x="55555560" y="5639400"/>
          <a:ext cx="234741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5</xdr:col>
      <xdr:colOff>583200</xdr:colOff>
      <xdr:row>28</xdr:row>
      <xdr:rowOff>47160</xdr:rowOff>
    </xdr:from>
    <xdr:to>
      <xdr:col>115</xdr:col>
      <xdr:colOff>724680</xdr:colOff>
      <xdr:row>28</xdr:row>
      <xdr:rowOff>180360</xdr:rowOff>
    </xdr:to>
    <xdr:pic>
      <xdr:nvPicPr>
        <xdr:cNvPr id="1419" name="obrázek 402" descr=""/>
        <xdr:cNvPicPr/>
      </xdr:nvPicPr>
      <xdr:blipFill>
        <a:blip r:embed="rId50"/>
        <a:stretch/>
      </xdr:blipFill>
      <xdr:spPr>
        <a:xfrm>
          <a:off x="78526440" y="694404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440</xdr:colOff>
      <xdr:row>28</xdr:row>
      <xdr:rowOff>114120</xdr:rowOff>
    </xdr:from>
    <xdr:to>
      <xdr:col>112</xdr:col>
      <xdr:colOff>376920</xdr:colOff>
      <xdr:row>30</xdr:row>
      <xdr:rowOff>23400</xdr:rowOff>
    </xdr:to>
    <xdr:grpSp>
      <xdr:nvGrpSpPr>
        <xdr:cNvPr id="1420" name="Group 3043"/>
        <xdr:cNvGrpSpPr/>
      </xdr:nvGrpSpPr>
      <xdr:grpSpPr>
        <a:xfrm>
          <a:off x="76203360" y="7011000"/>
          <a:ext cx="276480" cy="366480"/>
          <a:chOff x="76203360" y="7011000"/>
          <a:chExt cx="276480" cy="366480"/>
        </a:xfrm>
      </xdr:grpSpPr>
      <xdr:sp>
        <xdr:nvSpPr>
          <xdr:cNvPr id="1421" name="Line 3044"/>
          <xdr:cNvSpPr/>
        </xdr:nvSpPr>
        <xdr:spPr>
          <a:xfrm>
            <a:off x="76344480" y="7011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Oval 3045"/>
          <xdr:cNvSpPr/>
        </xdr:nvSpPr>
        <xdr:spPr>
          <a:xfrm>
            <a:off x="76203360" y="71172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100440</xdr:colOff>
      <xdr:row>28</xdr:row>
      <xdr:rowOff>114120</xdr:rowOff>
    </xdr:from>
    <xdr:to>
      <xdr:col>94</xdr:col>
      <xdr:colOff>376920</xdr:colOff>
      <xdr:row>30</xdr:row>
      <xdr:rowOff>23400</xdr:rowOff>
    </xdr:to>
    <xdr:grpSp>
      <xdr:nvGrpSpPr>
        <xdr:cNvPr id="1423" name="Group 3046"/>
        <xdr:cNvGrpSpPr/>
      </xdr:nvGrpSpPr>
      <xdr:grpSpPr>
        <a:xfrm>
          <a:off x="63893160" y="7011000"/>
          <a:ext cx="276480" cy="366480"/>
          <a:chOff x="63893160" y="7011000"/>
          <a:chExt cx="276480" cy="366480"/>
        </a:xfrm>
      </xdr:grpSpPr>
      <xdr:sp>
        <xdr:nvSpPr>
          <xdr:cNvPr id="1424" name="Line 3047"/>
          <xdr:cNvSpPr/>
        </xdr:nvSpPr>
        <xdr:spPr>
          <a:xfrm>
            <a:off x="64034280" y="7011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Oval 3048"/>
          <xdr:cNvSpPr/>
        </xdr:nvSpPr>
        <xdr:spPr>
          <a:xfrm>
            <a:off x="63893160" y="71172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312120</xdr:colOff>
      <xdr:row>28</xdr:row>
      <xdr:rowOff>114120</xdr:rowOff>
    </xdr:from>
    <xdr:to>
      <xdr:col>99</xdr:col>
      <xdr:colOff>589320</xdr:colOff>
      <xdr:row>30</xdr:row>
      <xdr:rowOff>23400</xdr:rowOff>
    </xdr:to>
    <xdr:grpSp>
      <xdr:nvGrpSpPr>
        <xdr:cNvPr id="1426" name="Group 3049"/>
        <xdr:cNvGrpSpPr/>
      </xdr:nvGrpSpPr>
      <xdr:grpSpPr>
        <a:xfrm>
          <a:off x="67312800" y="7011000"/>
          <a:ext cx="277200" cy="366480"/>
          <a:chOff x="67312800" y="7011000"/>
          <a:chExt cx="277200" cy="366480"/>
        </a:xfrm>
      </xdr:grpSpPr>
      <xdr:sp>
        <xdr:nvSpPr>
          <xdr:cNvPr id="1427" name="Line 3050"/>
          <xdr:cNvSpPr/>
        </xdr:nvSpPr>
        <xdr:spPr>
          <a:xfrm>
            <a:off x="67454280" y="7011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Oval 3051"/>
          <xdr:cNvSpPr/>
        </xdr:nvSpPr>
        <xdr:spPr>
          <a:xfrm>
            <a:off x="67312800" y="71172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513360</xdr:colOff>
      <xdr:row>30</xdr:row>
      <xdr:rowOff>114120</xdr:rowOff>
    </xdr:from>
    <xdr:to>
      <xdr:col>108</xdr:col>
      <xdr:colOff>90720</xdr:colOff>
      <xdr:row>30</xdr:row>
      <xdr:rowOff>114120</xdr:rowOff>
    </xdr:to>
    <xdr:sp>
      <xdr:nvSpPr>
        <xdr:cNvPr id="1429" name="Line 3053"/>
        <xdr:cNvSpPr/>
      </xdr:nvSpPr>
      <xdr:spPr>
        <a:xfrm>
          <a:off x="70249680" y="7468200"/>
          <a:ext cx="32083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30" name="Line 305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31" name="Line 305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32" name="Line 305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33" name="Line 306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34" name="Line 306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35" name="Line 306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36" name="Line 306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37" name="Line 306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38" name="Line 306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39" name="Line 306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0" name="Line 306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1" name="Line 306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2" name="Line 306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3" name="Line 307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4" name="Line 307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5" name="Line 307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6" name="Line 307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7" name="Line 307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8" name="Line 307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49" name="Line 307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0" name="Line 307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1" name="Line 307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2" name="Line 307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3" name="Line 308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4" name="Line 308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5" name="Line 308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6" name="Line 308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7" name="Line 308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8" name="Line 308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59" name="Line 308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0" name="Line 308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1" name="Line 308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2" name="Line 308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3" name="Line 309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4" name="Line 309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5" name="Line 309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6" name="Line 309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7" name="Line 309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8" name="Line 309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69" name="Line 309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0" name="Line 309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1" name="Line 309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2" name="Line 309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3" name="Line 310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4" name="Line 310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5" name="Line 310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6" name="Line 310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7" name="Line 310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8" name="Line 310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79" name="Line 310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0" name="Line 310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1" name="Line 310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2" name="Line 310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3" name="Line 311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4" name="Line 311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5" name="Line 311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6" name="Line 311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7" name="Line 311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8" name="Line 311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89" name="Line 311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90" name="Line 311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91" name="Line 311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92" name="Line 311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493" name="Line 312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94" name="Line 312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95" name="Line 312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96" name="Line 312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97" name="Line 312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98" name="Line 312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499" name="Line 312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0" name="Line 312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1" name="Line 312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2" name="Line 312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3" name="Line 313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4" name="Line 313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5" name="Line 313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6" name="Line 313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7" name="Line 313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8" name="Line 313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09" name="Line 313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0" name="Line 313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1" name="Line 313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2" name="Line 313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3" name="Line 314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4" name="Line 314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5" name="Line 314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6" name="Line 314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7" name="Line 314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8" name="Line 314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19" name="Line 314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20" name="Line 314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521" name="Line 314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22" name="Line 314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23" name="Line 315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24" name="Line 315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25" name="Line 315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26" name="Line 315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27" name="Line 315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28" name="Line 315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29" name="Line 315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0" name="Line 315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1" name="Line 315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2" name="Line 315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3" name="Line 316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4" name="Line 316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5" name="Line 316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6" name="Line 316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7" name="Line 316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8" name="Line 316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39" name="Line 316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0" name="Line 316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1" name="Line 316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2" name="Line 316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3" name="Line 317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4" name="Line 317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5" name="Line 317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6" name="Line 317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7" name="Line 317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8" name="Line 317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49" name="Line 317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0" name="Line 317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1" name="Line 317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2" name="Line 317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3" name="Line 318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4" name="Line 318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5" name="Line 318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6" name="Line 318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7" name="Line 318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8" name="Line 318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59" name="Line 318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0" name="Line 318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1" name="Line 318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2" name="Line 318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3" name="Line 319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4" name="Line 319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5" name="Line 319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6" name="Line 319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7" name="Line 319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8" name="Line 319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69" name="Line 319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0" name="Line 319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1" name="Line 319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2" name="Line 319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3" name="Line 320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4" name="Line 320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5" name="Line 320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6" name="Line 320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7" name="Line 320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8" name="Line 320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79" name="Line 320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0" name="Line 320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1" name="Line 320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2" name="Line 320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3" name="Line 321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4" name="Line 321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5" name="Line 321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6" name="Line 321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7" name="Line 321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8" name="Line 321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89" name="Line 321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0" name="Line 321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1" name="Line 321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2" name="Line 321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3" name="Line 322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4" name="Line 322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5" name="Line 322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6" name="Line 322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7" name="Line 322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8" name="Line 322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599" name="Line 322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00" name="Line 322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01" name="Line 322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02" name="Line 322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03" name="Line 323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04" name="Line 323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05" name="Line 323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06" name="Line 323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07" name="Line 323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08" name="Line 323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09" name="Line 323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0" name="Line 323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1" name="Line 323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2" name="Line 323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3" name="Line 324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4" name="Line 324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5" name="Line 324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6" name="Line 324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7" name="Line 324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8" name="Line 324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19" name="Line 324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0" name="Line 324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1" name="Line 324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2" name="Line 324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3" name="Line 325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4" name="Line 325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5" name="Line 325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6" name="Line 325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7" name="Line 325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8" name="Line 325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29" name="Line 325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0" name="Line 325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1" name="Line 325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2" name="Line 325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3" name="Line 326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4" name="Line 326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5" name="Line 326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6" name="Line 326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7" name="Line 326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8" name="Line 326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39" name="Line 326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0" name="Line 326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1" name="Line 326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2" name="Line 326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3" name="Line 327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4" name="Line 327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5" name="Line 327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6" name="Line 327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7" name="Line 327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8" name="Line 327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49" name="Line 327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50" name="Line 327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51" name="Line 327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52" name="Line 327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53" name="Line 328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54" name="Line 328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55" name="Line 328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56" name="Line 328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57" name="Line 328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58" name="Line 328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59" name="Line 328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0" name="Line 328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1" name="Line 328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2" name="Line 328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3" name="Line 329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4" name="Line 329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5" name="Line 329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6" name="Line 329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7" name="Line 329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8" name="Line 329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69" name="Line 329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0" name="Line 329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1" name="Line 329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2" name="Line 329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3" name="Line 330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4" name="Line 330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5" name="Line 330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6" name="Line 330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7" name="Line 330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8" name="Line 330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79" name="Line 330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0" name="Line 330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1" name="Line 330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2" name="Line 330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3" name="Line 331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4" name="Line 331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5" name="Line 331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6" name="Line 331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7" name="Line 331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8" name="Line 331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689" name="Line 331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0" name="Line 331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1" name="Line 331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2" name="Line 331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3" name="Line 332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4" name="Line 332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5" name="Line 332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6" name="Line 332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7" name="Line 332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8" name="Line 332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699" name="Line 332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0" name="Line 332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1" name="Line 332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2" name="Line 332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3" name="Line 333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4" name="Line 333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5" name="Line 333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6" name="Line 333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7" name="Line 333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8" name="Line 333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09" name="Line 333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10" name="Line 333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11" name="Line 333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12" name="Line 333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13" name="Line 334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14" name="Line 334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15" name="Line 334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16" name="Line 334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17" name="Line 334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18" name="Line 334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19" name="Line 334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20" name="Line 334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21" name="Line 334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22" name="Line 334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23" name="Line 335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24" name="Line 335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25" name="Line 335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26" name="Line 335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27" name="Line 335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28" name="Line 335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29" name="Line 335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0" name="Line 335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1" name="Line 335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2" name="Line 335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3" name="Line 336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4" name="Line 336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5" name="Line 336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6" name="Line 336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7" name="Line 336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8" name="Line 336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39" name="Line 336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0" name="Line 3367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1" name="Line 3368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2" name="Line 3369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3" name="Line 3370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4" name="Line 3371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5" name="Line 3372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6" name="Line 3373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7" name="Line 3374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8" name="Line 3375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884520</xdr:colOff>
      <xdr:row>18</xdr:row>
      <xdr:rowOff>18720</xdr:rowOff>
    </xdr:from>
    <xdr:to>
      <xdr:col>86</xdr:col>
      <xdr:colOff>462600</xdr:colOff>
      <xdr:row>18</xdr:row>
      <xdr:rowOff>18720</xdr:rowOff>
    </xdr:to>
    <xdr:sp>
      <xdr:nvSpPr>
        <xdr:cNvPr id="1749" name="Line 3376"/>
        <xdr:cNvSpPr/>
      </xdr:nvSpPr>
      <xdr:spPr>
        <a:xfrm flipH="1">
          <a:off x="583106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0" name="Line 337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1" name="Line 337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2" name="Line 3379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3" name="Line 3380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4" name="Line 3381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5" name="Line 3382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6" name="Line 3383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7" name="Line 3384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8" name="Line 3385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59" name="Line 3386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60" name="Line 3387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-360</xdr:colOff>
      <xdr:row>18</xdr:row>
      <xdr:rowOff>18720</xdr:rowOff>
    </xdr:from>
    <xdr:to>
      <xdr:col>87</xdr:col>
      <xdr:colOff>462960</xdr:colOff>
      <xdr:row>18</xdr:row>
      <xdr:rowOff>18720</xdr:rowOff>
    </xdr:to>
    <xdr:sp>
      <xdr:nvSpPr>
        <xdr:cNvPr id="1761" name="Line 3388"/>
        <xdr:cNvSpPr/>
      </xdr:nvSpPr>
      <xdr:spPr>
        <a:xfrm flipH="1">
          <a:off x="5879376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814680</xdr:colOff>
      <xdr:row>28</xdr:row>
      <xdr:rowOff>190080</xdr:rowOff>
    </xdr:from>
    <xdr:to>
      <xdr:col>101</xdr:col>
      <xdr:colOff>845280</xdr:colOff>
      <xdr:row>29</xdr:row>
      <xdr:rowOff>190080</xdr:rowOff>
    </xdr:to>
    <xdr:grpSp>
      <xdr:nvGrpSpPr>
        <xdr:cNvPr id="1762" name="Group 3389"/>
        <xdr:cNvGrpSpPr/>
      </xdr:nvGrpSpPr>
      <xdr:grpSpPr>
        <a:xfrm>
          <a:off x="69183360" y="7086960"/>
          <a:ext cx="30600" cy="228600"/>
          <a:chOff x="69183360" y="7086960"/>
          <a:chExt cx="30600" cy="228600"/>
        </a:xfrm>
      </xdr:grpSpPr>
      <xdr:sp>
        <xdr:nvSpPr>
          <xdr:cNvPr id="1763" name="Rectangle 3390"/>
          <xdr:cNvSpPr/>
        </xdr:nvSpPr>
        <xdr:spPr>
          <a:xfrm>
            <a:off x="69183360" y="7086960"/>
            <a:ext cx="306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Rectangle 3391"/>
          <xdr:cNvSpPr/>
        </xdr:nvSpPr>
        <xdr:spPr>
          <a:xfrm>
            <a:off x="69183360" y="7163280"/>
            <a:ext cx="3060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Rectangle 3392"/>
          <xdr:cNvSpPr/>
        </xdr:nvSpPr>
        <xdr:spPr>
          <a:xfrm>
            <a:off x="69183360" y="7239240"/>
            <a:ext cx="306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277200</xdr:colOff>
      <xdr:row>24</xdr:row>
      <xdr:rowOff>25200</xdr:rowOff>
    </xdr:from>
    <xdr:to>
      <xdr:col>105</xdr:col>
      <xdr:colOff>624600</xdr:colOff>
      <xdr:row>25</xdr:row>
      <xdr:rowOff>73440</xdr:rowOff>
    </xdr:to>
    <xdr:grpSp>
      <xdr:nvGrpSpPr>
        <xdr:cNvPr id="1766" name="Group 3393"/>
        <xdr:cNvGrpSpPr/>
      </xdr:nvGrpSpPr>
      <xdr:grpSpPr>
        <a:xfrm>
          <a:off x="71416440" y="5972400"/>
          <a:ext cx="276840" cy="347400"/>
          <a:chOff x="71416440" y="5972400"/>
          <a:chExt cx="276840" cy="347400"/>
        </a:xfrm>
      </xdr:grpSpPr>
      <xdr:sp>
        <xdr:nvSpPr>
          <xdr:cNvPr id="1767" name="Line 3394"/>
          <xdr:cNvSpPr/>
        </xdr:nvSpPr>
        <xdr:spPr>
          <a:xfrm>
            <a:off x="71554680" y="62344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Oval 3395"/>
          <xdr:cNvSpPr/>
        </xdr:nvSpPr>
        <xdr:spPr>
          <a:xfrm>
            <a:off x="71416440" y="597240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50760</xdr:colOff>
      <xdr:row>21</xdr:row>
      <xdr:rowOff>21240</xdr:rowOff>
    </xdr:from>
    <xdr:to>
      <xdr:col>110</xdr:col>
      <xdr:colOff>407160</xdr:colOff>
      <xdr:row>22</xdr:row>
      <xdr:rowOff>69120</xdr:rowOff>
    </xdr:to>
    <xdr:grpSp>
      <xdr:nvGrpSpPr>
        <xdr:cNvPr id="1769" name="Group 3396"/>
        <xdr:cNvGrpSpPr/>
      </xdr:nvGrpSpPr>
      <xdr:grpSpPr>
        <a:xfrm>
          <a:off x="74825640" y="5277960"/>
          <a:ext cx="276480" cy="356400"/>
          <a:chOff x="74825640" y="5277960"/>
          <a:chExt cx="276480" cy="356400"/>
        </a:xfrm>
      </xdr:grpSpPr>
      <xdr:sp>
        <xdr:nvSpPr>
          <xdr:cNvPr id="1770" name="Line 3397"/>
          <xdr:cNvSpPr/>
        </xdr:nvSpPr>
        <xdr:spPr>
          <a:xfrm>
            <a:off x="74961000" y="55386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Oval 3398"/>
          <xdr:cNvSpPr/>
        </xdr:nvSpPr>
        <xdr:spPr>
          <a:xfrm>
            <a:off x="74825640" y="527796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772" name="Line 339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773" name="Line 340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774" name="Line 340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775" name="Line 340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776" name="Line 340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777" name="Line 340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778" name="Line 340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779" name="Line 340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0" name="Line 340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1" name="Line 340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2" name="Line 340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3" name="Line 341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4" name="Line 341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5" name="Line 341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6" name="Line 341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7" name="Line 341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8" name="Line 341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89" name="Line 341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0" name="Line 341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1" name="Line 341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2" name="Line 341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3" name="Line 342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4" name="Line 342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5" name="Line 342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6" name="Line 342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7" name="Line 342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8" name="Line 342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799" name="Line 342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0" name="Line 342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1" name="Line 342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2" name="Line 342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3" name="Line 343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4" name="Line 343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5" name="Line 343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6" name="Line 343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7" name="Line 343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8" name="Line 343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09" name="Line 343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0" name="Line 343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1" name="Line 343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2" name="Line 343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3" name="Line 344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4" name="Line 344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5" name="Line 344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6" name="Line 344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7" name="Line 344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8" name="Line 344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19" name="Line 344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0" name="Line 344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1" name="Line 344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2" name="Line 344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3" name="Line 345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4" name="Line 345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5" name="Line 345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6" name="Line 345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7" name="Line 345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8" name="Line 345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29" name="Line 345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30" name="Line 345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31" name="Line 345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32" name="Line 345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33" name="Line 346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34" name="Line 346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35" name="Line 346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36" name="Line 346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37" name="Line 346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38" name="Line 346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39" name="Line 346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0" name="Line 346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1" name="Line 346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2" name="Line 346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3" name="Line 347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4" name="Line 347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5" name="Line 347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6" name="Line 347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7" name="Line 347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8" name="Line 347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49" name="Line 347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0" name="Line 347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1" name="Line 347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2" name="Line 347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3" name="Line 348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4" name="Line 348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5" name="Line 348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6" name="Line 348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7" name="Line 348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8" name="Line 348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59" name="Line 348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60" name="Line 348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61" name="Line 348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62" name="Line 348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863" name="Line 349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64" name="Line 349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65" name="Line 349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66" name="Line 349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67" name="Line 349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68" name="Line 349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69" name="Line 349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0" name="Line 349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1" name="Line 349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2" name="Line 349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3" name="Line 350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4" name="Line 350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5" name="Line 350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6" name="Line 350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7" name="Line 350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8" name="Line 350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79" name="Line 350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0" name="Line 350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1" name="Line 350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2" name="Line 350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3" name="Line 351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4" name="Line 351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5" name="Line 351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6" name="Line 351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7" name="Line 351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8" name="Line 351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89" name="Line 351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0" name="Line 351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1" name="Line 351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2" name="Line 351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3" name="Line 352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4" name="Line 352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5" name="Line 352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6" name="Line 352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7" name="Line 352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8" name="Line 352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899" name="Line 352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0" name="Line 352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1" name="Line 352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2" name="Line 352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3" name="Line 353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4" name="Line 353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5" name="Line 353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6" name="Line 353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7" name="Line 353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8" name="Line 353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09" name="Line 353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0" name="Line 353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1" name="Line 353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2" name="Line 353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3" name="Line 354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4" name="Line 354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5" name="Line 354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6" name="Line 354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7" name="Line 354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8" name="Line 354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19" name="Line 354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0" name="Line 354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1" name="Line 354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2" name="Line 354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3" name="Line 355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4" name="Line 355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5" name="Line 355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6" name="Line 355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7" name="Line 355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8" name="Line 355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29" name="Line 355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0" name="Line 355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1" name="Line 355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2" name="Line 355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3" name="Line 356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4" name="Line 356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5" name="Line 356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6" name="Line 356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7" name="Line 356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8" name="Line 356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39" name="Line 356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40" name="Line 356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41" name="Line 356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42" name="Line 356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43" name="Line 357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44" name="Line 357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45" name="Line 357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46" name="Line 357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47" name="Line 357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48" name="Line 357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49" name="Line 357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0" name="Line 357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1" name="Line 357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2" name="Line 357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3" name="Line 358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4" name="Line 358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5" name="Line 358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6" name="Line 358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7" name="Line 358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8" name="Line 358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59" name="Line 358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0" name="Line 358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1" name="Line 358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2" name="Line 358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3" name="Line 359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4" name="Line 359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5" name="Line 359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6" name="Line 359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7" name="Line 359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8" name="Line 359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69" name="Line 359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70" name="Line 359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71" name="Line 359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72" name="Line 359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73" name="Line 360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74" name="Line 360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75" name="Line 360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76" name="Line 360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77" name="Line 360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78" name="Line 360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79" name="Line 360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0" name="Line 360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1" name="Line 360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2" name="Line 360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3" name="Line 361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4" name="Line 361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5" name="Line 361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6" name="Line 361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7" name="Line 361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8" name="Line 361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89" name="Line 361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90" name="Line 361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91" name="Line 361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92" name="Line 361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93" name="Line 362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94" name="Line 362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1995" name="Line 362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96" name="Line 362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97" name="Line 362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98" name="Line 362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1999" name="Line 362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0" name="Line 362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1" name="Line 362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2" name="Line 362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3" name="Line 363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4" name="Line 363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5" name="Line 363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6" name="Line 363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7" name="Line 363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8" name="Line 363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09" name="Line 363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0" name="Line 363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1" name="Line 363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2" name="Line 363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3" name="Line 364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4" name="Line 364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5" name="Line 364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6" name="Line 364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7" name="Line 364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8" name="Line 364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19" name="Line 364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0" name="Line 364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1" name="Line 364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2" name="Line 364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3" name="Line 365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4" name="Line 365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5" name="Line 365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6" name="Line 365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7" name="Line 365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8" name="Line 365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29" name="Line 365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30" name="Line 365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31" name="Line 365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32" name="Line 365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33" name="Line 366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34" name="Line 366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35" name="Line 366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36" name="Line 366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37" name="Line 366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38" name="Line 366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39" name="Line 366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0" name="Line 366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1" name="Line 366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2" name="Line 366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3" name="Line 367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4" name="Line 367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5" name="Line 367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6" name="Line 367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7" name="Line 367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8" name="Line 367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49" name="Line 367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50" name="Line 367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51" name="Line 367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52" name="Line 367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53" name="Line 368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54" name="Line 368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55" name="Line 368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56" name="Line 368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57" name="Line 368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58" name="Line 368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59" name="Line 368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60" name="Line 368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61" name="Line 368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62" name="Line 368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63" name="Line 369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64" name="Line 369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65" name="Line 369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66" name="Line 369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67" name="Line 369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68" name="Line 369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69" name="Line 369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0" name="Line 369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1" name="Line 369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2" name="Line 369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3" name="Line 370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4" name="Line 370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5" name="Line 370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6" name="Line 370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7" name="Line 370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8" name="Line 370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79" name="Line 370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0" name="Line 370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1" name="Line 370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2" name="Line 3709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3" name="Line 3710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4" name="Line 3711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5" name="Line 3712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6" name="Line 3713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7" name="Line 3714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8" name="Line 3715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89" name="Line 3716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90" name="Line 3717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-360</xdr:colOff>
      <xdr:row>18</xdr:row>
      <xdr:rowOff>18720</xdr:rowOff>
    </xdr:from>
    <xdr:to>
      <xdr:col>107</xdr:col>
      <xdr:colOff>462960</xdr:colOff>
      <xdr:row>18</xdr:row>
      <xdr:rowOff>18720</xdr:rowOff>
    </xdr:to>
    <xdr:sp>
      <xdr:nvSpPr>
        <xdr:cNvPr id="2091" name="Line 3718"/>
        <xdr:cNvSpPr/>
      </xdr:nvSpPr>
      <xdr:spPr>
        <a:xfrm flipH="1">
          <a:off x="724716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92" name="Line 371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93" name="Line 372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94" name="Line 3721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95" name="Line 3722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96" name="Line 3723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97" name="Line 3724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98" name="Line 3725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099" name="Line 3726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100" name="Line 3727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101" name="Line 3728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102" name="Line 3729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884880</xdr:colOff>
      <xdr:row>18</xdr:row>
      <xdr:rowOff>18720</xdr:rowOff>
    </xdr:from>
    <xdr:to>
      <xdr:col>108</xdr:col>
      <xdr:colOff>462600</xdr:colOff>
      <xdr:row>18</xdr:row>
      <xdr:rowOff>18720</xdr:rowOff>
    </xdr:to>
    <xdr:sp>
      <xdr:nvSpPr>
        <xdr:cNvPr id="2103" name="Line 3730"/>
        <xdr:cNvSpPr/>
      </xdr:nvSpPr>
      <xdr:spPr>
        <a:xfrm flipH="1">
          <a:off x="73356840" y="4629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381960</xdr:colOff>
      <xdr:row>19</xdr:row>
      <xdr:rowOff>104400</xdr:rowOff>
    </xdr:from>
    <xdr:to>
      <xdr:col>113</xdr:col>
      <xdr:colOff>443520</xdr:colOff>
      <xdr:row>22</xdr:row>
      <xdr:rowOff>114120</xdr:rowOff>
    </xdr:to>
    <xdr:sp>
      <xdr:nvSpPr>
        <xdr:cNvPr id="2104" name="Line 3731"/>
        <xdr:cNvSpPr/>
      </xdr:nvSpPr>
      <xdr:spPr>
        <a:xfrm flipH="1" flipV="1">
          <a:off x="73749240" y="4943880"/>
          <a:ext cx="3269520" cy="6955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371520</xdr:colOff>
      <xdr:row>18</xdr:row>
      <xdr:rowOff>142200</xdr:rowOff>
    </xdr:from>
    <xdr:to>
      <xdr:col>107</xdr:col>
      <xdr:colOff>583920</xdr:colOff>
      <xdr:row>18</xdr:row>
      <xdr:rowOff>218160</xdr:rowOff>
    </xdr:to>
    <xdr:sp>
      <xdr:nvSpPr>
        <xdr:cNvPr id="2105" name="Line 3732"/>
        <xdr:cNvSpPr/>
      </xdr:nvSpPr>
      <xdr:spPr>
        <a:xfrm flipH="1" flipV="1">
          <a:off x="72371160" y="4753080"/>
          <a:ext cx="684720" cy="75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63040</xdr:colOff>
      <xdr:row>18</xdr:row>
      <xdr:rowOff>113760</xdr:rowOff>
    </xdr:from>
    <xdr:to>
      <xdr:col>106</xdr:col>
      <xdr:colOff>371880</xdr:colOff>
      <xdr:row>18</xdr:row>
      <xdr:rowOff>142200</xdr:rowOff>
    </xdr:to>
    <xdr:sp>
      <xdr:nvSpPr>
        <xdr:cNvPr id="2106" name="Line 3733"/>
        <xdr:cNvSpPr/>
      </xdr:nvSpPr>
      <xdr:spPr>
        <a:xfrm flipH="1" flipV="1">
          <a:off x="71667000" y="4724640"/>
          <a:ext cx="704520" cy="28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82840</xdr:colOff>
      <xdr:row>18</xdr:row>
      <xdr:rowOff>218520</xdr:rowOff>
    </xdr:from>
    <xdr:to>
      <xdr:col>108</xdr:col>
      <xdr:colOff>381960</xdr:colOff>
      <xdr:row>19</xdr:row>
      <xdr:rowOff>104400</xdr:rowOff>
    </xdr:to>
    <xdr:sp>
      <xdr:nvSpPr>
        <xdr:cNvPr id="2107" name="Line 3734"/>
        <xdr:cNvSpPr/>
      </xdr:nvSpPr>
      <xdr:spPr>
        <a:xfrm flipH="1" flipV="1">
          <a:off x="73054800" y="4829400"/>
          <a:ext cx="694440" cy="114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1</xdr:col>
      <xdr:colOff>50760</xdr:colOff>
      <xdr:row>20</xdr:row>
      <xdr:rowOff>18720</xdr:rowOff>
    </xdr:from>
    <xdr:to>
      <xdr:col>111</xdr:col>
      <xdr:colOff>373320</xdr:colOff>
      <xdr:row>20</xdr:row>
      <xdr:rowOff>142560</xdr:rowOff>
    </xdr:to>
    <xdr:sp>
      <xdr:nvSpPr>
        <xdr:cNvPr id="2108" name="kreslení 12"/>
        <xdr:cNvSpPr/>
      </xdr:nvSpPr>
      <xdr:spPr>
        <a:xfrm>
          <a:off x="75258360" y="5086800"/>
          <a:ext cx="32256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19</xdr:row>
      <xdr:rowOff>18720</xdr:rowOff>
    </xdr:from>
    <xdr:to>
      <xdr:col>111</xdr:col>
      <xdr:colOff>462960</xdr:colOff>
      <xdr:row>19</xdr:row>
      <xdr:rowOff>18720</xdr:rowOff>
    </xdr:to>
    <xdr:sp>
      <xdr:nvSpPr>
        <xdr:cNvPr id="2109" name="Line 3736"/>
        <xdr:cNvSpPr/>
      </xdr:nvSpPr>
      <xdr:spPr>
        <a:xfrm flipH="1">
          <a:off x="7520724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19</xdr:row>
      <xdr:rowOff>18720</xdr:rowOff>
    </xdr:from>
    <xdr:to>
      <xdr:col>111</xdr:col>
      <xdr:colOff>462960</xdr:colOff>
      <xdr:row>19</xdr:row>
      <xdr:rowOff>18720</xdr:rowOff>
    </xdr:to>
    <xdr:sp>
      <xdr:nvSpPr>
        <xdr:cNvPr id="2110" name="Line 3737"/>
        <xdr:cNvSpPr/>
      </xdr:nvSpPr>
      <xdr:spPr>
        <a:xfrm flipH="1">
          <a:off x="7520724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19</xdr:row>
      <xdr:rowOff>18720</xdr:rowOff>
    </xdr:from>
    <xdr:to>
      <xdr:col>111</xdr:col>
      <xdr:colOff>462960</xdr:colOff>
      <xdr:row>19</xdr:row>
      <xdr:rowOff>18720</xdr:rowOff>
    </xdr:to>
    <xdr:sp>
      <xdr:nvSpPr>
        <xdr:cNvPr id="2111" name="Line 3738"/>
        <xdr:cNvSpPr/>
      </xdr:nvSpPr>
      <xdr:spPr>
        <a:xfrm flipH="1">
          <a:off x="7520724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19</xdr:row>
      <xdr:rowOff>18720</xdr:rowOff>
    </xdr:from>
    <xdr:to>
      <xdr:col>111</xdr:col>
      <xdr:colOff>462960</xdr:colOff>
      <xdr:row>19</xdr:row>
      <xdr:rowOff>18720</xdr:rowOff>
    </xdr:to>
    <xdr:sp>
      <xdr:nvSpPr>
        <xdr:cNvPr id="2112" name="Line 3739"/>
        <xdr:cNvSpPr/>
      </xdr:nvSpPr>
      <xdr:spPr>
        <a:xfrm flipH="1">
          <a:off x="7520724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19</xdr:row>
      <xdr:rowOff>18720</xdr:rowOff>
    </xdr:from>
    <xdr:to>
      <xdr:col>111</xdr:col>
      <xdr:colOff>462960</xdr:colOff>
      <xdr:row>19</xdr:row>
      <xdr:rowOff>18720</xdr:rowOff>
    </xdr:to>
    <xdr:sp>
      <xdr:nvSpPr>
        <xdr:cNvPr id="2113" name="Line 3740"/>
        <xdr:cNvSpPr/>
      </xdr:nvSpPr>
      <xdr:spPr>
        <a:xfrm flipH="1">
          <a:off x="7520724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-360</xdr:colOff>
      <xdr:row>19</xdr:row>
      <xdr:rowOff>18720</xdr:rowOff>
    </xdr:from>
    <xdr:to>
      <xdr:col>111</xdr:col>
      <xdr:colOff>462960</xdr:colOff>
      <xdr:row>19</xdr:row>
      <xdr:rowOff>18720</xdr:rowOff>
    </xdr:to>
    <xdr:sp>
      <xdr:nvSpPr>
        <xdr:cNvPr id="2114" name="Line 3741"/>
        <xdr:cNvSpPr/>
      </xdr:nvSpPr>
      <xdr:spPr>
        <a:xfrm flipH="1">
          <a:off x="75207240" y="4858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15" name="Line 407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16" name="Line 407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17" name="Line 407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18" name="Line 407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19" name="Line 408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20" name="Line 408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21" name="Line 408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22" name="Line 408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23" name="Line 408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24" name="Line 408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25" name="Line 408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26" name="Line 408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27" name="Line 408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28" name="Line 408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29" name="Line 409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0" name="Line 409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1" name="Line 409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2" name="Line 409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3" name="Line 409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4" name="Line 409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5" name="Line 409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6" name="Line 409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7" name="Line 409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8" name="Line 409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39" name="Line 410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0" name="Line 410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1" name="Line 410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2" name="Line 410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3" name="Line 410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4" name="Line 410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5" name="Line 410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6" name="Line 410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7" name="Line 410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8" name="Line 410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49" name="Line 411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0" name="Line 411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1" name="Line 411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2" name="Line 411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3" name="Line 411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4" name="Line 411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5" name="Line 411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6" name="Line 411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7" name="Line 411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8" name="Line 411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59" name="Line 412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0" name="Line 412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1" name="Line 412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2" name="Line 412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3" name="Line 412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4" name="Line 412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5" name="Line 412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6" name="Line 412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7" name="Line 412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8" name="Line 412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69" name="Line 413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70" name="Line 413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71" name="Line 413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72" name="Line 413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73" name="Line 413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74" name="Line 413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75" name="Line 413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76" name="Line 413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77" name="Line 413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178" name="Line 413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79" name="Line 414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0" name="Line 414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1" name="Line 414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2" name="Line 414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3" name="Line 414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4" name="Line 414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5" name="Line 414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6" name="Line 414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7" name="Line 414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8" name="Line 414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89" name="Line 415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0" name="Line 415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1" name="Line 415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2" name="Line 415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3" name="Line 415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4" name="Line 415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5" name="Line 415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6" name="Line 415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7" name="Line 415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8" name="Line 415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199" name="Line 416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00" name="Line 416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01" name="Line 416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02" name="Line 416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03" name="Line 416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04" name="Line 416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05" name="Line 416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06" name="Line 416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07" name="Line 416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08" name="Line 416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09" name="Line 417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0" name="Line 417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1" name="Line 417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2" name="Line 417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3" name="Line 417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4" name="Line 417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5" name="Line 417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6" name="Line 417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7" name="Line 417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8" name="Line 417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19" name="Line 418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0" name="Line 418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1" name="Line 418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2" name="Line 418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3" name="Line 418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4" name="Line 418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5" name="Line 418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6" name="Line 418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7" name="Line 418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8" name="Line 418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29" name="Line 419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0" name="Line 419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1" name="Line 419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2" name="Line 419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3" name="Line 419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4" name="Line 419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5" name="Line 419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6" name="Line 419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7" name="Line 419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8" name="Line 419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39" name="Line 420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0" name="Line 420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1" name="Line 420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2" name="Line 420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3" name="Line 420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4" name="Line 420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5" name="Line 420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6" name="Line 420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7" name="Line 420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8" name="Line 420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49" name="Line 421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0" name="Line 421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1" name="Line 421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2" name="Line 421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3" name="Line 421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4" name="Line 421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5" name="Line 421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6" name="Line 421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7" name="Line 421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8" name="Line 421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59" name="Line 422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0" name="Line 422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1" name="Line 422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2" name="Line 422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3" name="Line 422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4" name="Line 422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5" name="Line 422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6" name="Line 422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7" name="Line 422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8" name="Line 422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69" name="Line 423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0" name="Line 423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1" name="Line 423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2" name="Line 423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3" name="Line 423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4" name="Line 423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5" name="Line 423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6" name="Line 423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7" name="Line 423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8" name="Line 423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79" name="Line 424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80" name="Line 424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81" name="Line 424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82" name="Line 424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83" name="Line 424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84" name="Line 424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85" name="Line 424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286" name="Line 424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87" name="Line 424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88" name="Line 424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89" name="Line 425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0" name="Line 425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1" name="Line 425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2" name="Line 425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3" name="Line 425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4" name="Line 425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5" name="Line 425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6" name="Line 425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7" name="Line 425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8" name="Line 425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299" name="Line 426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0" name="Line 426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1" name="Line 426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2" name="Line 426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3" name="Line 426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4" name="Line 426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5" name="Line 426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6" name="Line 426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7" name="Line 426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8" name="Line 426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09" name="Line 427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10" name="Line 427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11" name="Line 427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12" name="Line 427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13" name="Line 427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14" name="Line 427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15" name="Line 427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16" name="Line 427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17" name="Line 427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18" name="Line 427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19" name="Line 428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0" name="Line 428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1" name="Line 428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2" name="Line 428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3" name="Line 428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4" name="Line 428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5" name="Line 428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6" name="Line 428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7" name="Line 428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8" name="Line 428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29" name="Line 429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30" name="Line 429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31" name="Line 429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32" name="Line 429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33" name="Line 429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34" name="Line 429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35" name="Line 429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36" name="Line 429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37" name="Line 429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38" name="Line 429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39" name="Line 430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0" name="Line 430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1" name="Line 430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2" name="Line 430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3" name="Line 430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4" name="Line 430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5" name="Line 430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6" name="Line 430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7" name="Line 430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8" name="Line 430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49" name="Line 431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0" name="Line 431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1" name="Line 431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2" name="Line 431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3" name="Line 431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4" name="Line 431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5" name="Line 431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6" name="Line 431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7" name="Line 431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8" name="Line 431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59" name="Line 432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0" name="Line 432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1" name="Line 432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2" name="Line 432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3" name="Line 432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4" name="Line 432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5" name="Line 432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6" name="Line 432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7" name="Line 432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8" name="Line 432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69" name="Line 433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70" name="Line 433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71" name="Line 433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72" name="Line 433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73" name="Line 433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74" name="Line 433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75" name="Line 433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76" name="Line 433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77" name="Line 433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78" name="Line 433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79" name="Line 434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0" name="Line 434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1" name="Line 434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2" name="Line 434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3" name="Line 434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4" name="Line 434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5" name="Line 434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6" name="Line 434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7" name="Line 434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8" name="Line 434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89" name="Line 435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90" name="Line 435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91" name="Line 435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92" name="Line 435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93" name="Line 435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94" name="Line 435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95" name="Line 435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96" name="Line 435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97" name="Line 435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398" name="Line 435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399" name="Line 436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0" name="Line 436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1" name="Line 436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2" name="Line 436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3" name="Line 436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4" name="Line 436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5" name="Line 436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6" name="Line 436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7" name="Line 436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8" name="Line 436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09" name="Line 437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10" name="Line 437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11" name="Line 437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12" name="Line 437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13" name="Line 437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14" name="Line 437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15" name="Line 437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16" name="Line 437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17" name="Line 437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18" name="Line 437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19" name="Line 438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0" name="Line 438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1" name="Line 438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2" name="Line 438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3" name="Line 438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4" name="Line 438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5" name="Line 4386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6" name="Line 4387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7" name="Line 4388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8" name="Line 4389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29" name="Line 4390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30" name="Line 4391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31" name="Line 4392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32" name="Line 4393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33" name="Line 4394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4520</xdr:colOff>
      <xdr:row>18</xdr:row>
      <xdr:rowOff>18720</xdr:rowOff>
    </xdr:from>
    <xdr:to>
      <xdr:col>104</xdr:col>
      <xdr:colOff>462600</xdr:colOff>
      <xdr:row>18</xdr:row>
      <xdr:rowOff>18720</xdr:rowOff>
    </xdr:to>
    <xdr:sp>
      <xdr:nvSpPr>
        <xdr:cNvPr id="2434" name="Line 4395"/>
        <xdr:cNvSpPr/>
      </xdr:nvSpPr>
      <xdr:spPr>
        <a:xfrm flipH="1">
          <a:off x="7062084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35" name="Line 439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36" name="Line 439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37" name="Line 4398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38" name="Line 4399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39" name="Line 4400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40" name="Line 4401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41" name="Line 4402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42" name="Line 4403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43" name="Line 4404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44" name="Line 4405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45" name="Line 4406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8</xdr:row>
      <xdr:rowOff>18720</xdr:rowOff>
    </xdr:from>
    <xdr:to>
      <xdr:col>105</xdr:col>
      <xdr:colOff>463680</xdr:colOff>
      <xdr:row>18</xdr:row>
      <xdr:rowOff>18720</xdr:rowOff>
    </xdr:to>
    <xdr:sp>
      <xdr:nvSpPr>
        <xdr:cNvPr id="2446" name="Line 4407"/>
        <xdr:cNvSpPr/>
      </xdr:nvSpPr>
      <xdr:spPr>
        <a:xfrm flipH="1">
          <a:off x="71103960" y="4629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0600</xdr:colOff>
      <xdr:row>18</xdr:row>
      <xdr:rowOff>114120</xdr:rowOff>
    </xdr:from>
    <xdr:to>
      <xdr:col>105</xdr:col>
      <xdr:colOff>564840</xdr:colOff>
      <xdr:row>18</xdr:row>
      <xdr:rowOff>114120</xdr:rowOff>
    </xdr:to>
    <xdr:sp>
      <xdr:nvSpPr>
        <xdr:cNvPr id="2447" name="Line 4410"/>
        <xdr:cNvSpPr/>
      </xdr:nvSpPr>
      <xdr:spPr>
        <a:xfrm>
          <a:off x="71134560" y="4725000"/>
          <a:ext cx="53424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62080</xdr:colOff>
      <xdr:row>21</xdr:row>
      <xdr:rowOff>20880</xdr:rowOff>
    </xdr:from>
    <xdr:to>
      <xdr:col>99</xdr:col>
      <xdr:colOff>618480</xdr:colOff>
      <xdr:row>22</xdr:row>
      <xdr:rowOff>69480</xdr:rowOff>
    </xdr:to>
    <xdr:grpSp>
      <xdr:nvGrpSpPr>
        <xdr:cNvPr id="2448" name="Group 4411"/>
        <xdr:cNvGrpSpPr/>
      </xdr:nvGrpSpPr>
      <xdr:grpSpPr>
        <a:xfrm>
          <a:off x="67302360" y="5277960"/>
          <a:ext cx="277200" cy="356400"/>
          <a:chOff x="67302360" y="5277960"/>
          <a:chExt cx="277200" cy="356400"/>
        </a:xfrm>
      </xdr:grpSpPr>
      <xdr:sp>
        <xdr:nvSpPr>
          <xdr:cNvPr id="2449" name="Line 4412"/>
          <xdr:cNvSpPr/>
        </xdr:nvSpPr>
        <xdr:spPr>
          <a:xfrm>
            <a:off x="67438080" y="55386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Oval 4413"/>
          <xdr:cNvSpPr/>
        </xdr:nvSpPr>
        <xdr:spPr>
          <a:xfrm>
            <a:off x="67302360" y="527796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50400</xdr:colOff>
      <xdr:row>21</xdr:row>
      <xdr:rowOff>21240</xdr:rowOff>
    </xdr:from>
    <xdr:to>
      <xdr:col>94</xdr:col>
      <xdr:colOff>406800</xdr:colOff>
      <xdr:row>22</xdr:row>
      <xdr:rowOff>69120</xdr:rowOff>
    </xdr:to>
    <xdr:grpSp>
      <xdr:nvGrpSpPr>
        <xdr:cNvPr id="2451" name="Group 4414"/>
        <xdr:cNvGrpSpPr/>
      </xdr:nvGrpSpPr>
      <xdr:grpSpPr>
        <a:xfrm>
          <a:off x="63883080" y="5277960"/>
          <a:ext cx="276480" cy="356400"/>
          <a:chOff x="63883080" y="5277960"/>
          <a:chExt cx="276480" cy="356400"/>
        </a:xfrm>
      </xdr:grpSpPr>
      <xdr:sp>
        <xdr:nvSpPr>
          <xdr:cNvPr id="2452" name="Line 4415"/>
          <xdr:cNvSpPr/>
        </xdr:nvSpPr>
        <xdr:spPr>
          <a:xfrm>
            <a:off x="64018440" y="55386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Oval 4416"/>
          <xdr:cNvSpPr/>
        </xdr:nvSpPr>
        <xdr:spPr>
          <a:xfrm>
            <a:off x="63883080" y="527796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454" name="Line 441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455" name="Line 441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456" name="Line 441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457" name="Line 442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458" name="Line 442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459" name="Line 442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460" name="Line 442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461" name="Line 442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62" name="Line 442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63" name="Line 442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64" name="Line 442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65" name="Line 442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66" name="Line 442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67" name="Line 443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68" name="Line 443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69" name="Line 443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0" name="Line 443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1" name="Line 443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2" name="Line 443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3" name="Line 443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4" name="Line 443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5" name="Line 443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6" name="Line 443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7" name="Line 444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8" name="Line 444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79" name="Line 444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0" name="Line 444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1" name="Line 444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2" name="Line 444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3" name="Line 444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4" name="Line 444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5" name="Line 444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6" name="Line 444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7" name="Line 445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8" name="Line 445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89" name="Line 445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0" name="Line 445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1" name="Line 445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2" name="Line 445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3" name="Line 445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4" name="Line 445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5" name="Line 445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6" name="Line 445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7" name="Line 446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8" name="Line 446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499" name="Line 446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0" name="Line 446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1" name="Line 446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2" name="Line 446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3" name="Line 446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4" name="Line 446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5" name="Line 446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6" name="Line 446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7" name="Line 447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8" name="Line 447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09" name="Line 447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10" name="Line 447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11" name="Line 447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12" name="Line 447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13" name="Line 447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14" name="Line 447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15" name="Line 447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16" name="Line 447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17" name="Line 448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18" name="Line 448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19" name="Line 448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0" name="Line 448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1" name="Line 448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2" name="Line 448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3" name="Line 448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4" name="Line 448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5" name="Line 448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6" name="Line 448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7" name="Line 449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8" name="Line 449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29" name="Line 449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0" name="Line 449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1" name="Line 449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2" name="Line 449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3" name="Line 449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4" name="Line 449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5" name="Line 449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6" name="Line 449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7" name="Line 450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8" name="Line 450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39" name="Line 450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40" name="Line 450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41" name="Line 450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42" name="Line 450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43" name="Line 450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44" name="Line 450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545" name="Line 450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46" name="Line 450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47" name="Line 451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48" name="Line 451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49" name="Line 451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0" name="Line 451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1" name="Line 451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2" name="Line 451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3" name="Line 451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4" name="Line 451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5" name="Line 451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6" name="Line 451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7" name="Line 452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8" name="Line 452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59" name="Line 452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0" name="Line 452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1" name="Line 452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2" name="Line 452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3" name="Line 452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4" name="Line 452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5" name="Line 452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6" name="Line 452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7" name="Line 453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8" name="Line 453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69" name="Line 453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0" name="Line 453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1" name="Line 453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2" name="Line 453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3" name="Line 453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4" name="Line 453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5" name="Line 453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6" name="Line 453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7" name="Line 454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8" name="Line 454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79" name="Line 454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0" name="Line 454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1" name="Line 454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2" name="Line 454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3" name="Line 454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4" name="Line 454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5" name="Line 454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6" name="Line 454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7" name="Line 455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8" name="Line 455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89" name="Line 455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0" name="Line 455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1" name="Line 455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2" name="Line 455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3" name="Line 455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4" name="Line 455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5" name="Line 455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6" name="Line 455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7" name="Line 456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8" name="Line 456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599" name="Line 456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0" name="Line 456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1" name="Line 456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2" name="Line 456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3" name="Line 456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4" name="Line 456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5" name="Line 456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6" name="Line 456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7" name="Line 457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8" name="Line 457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09" name="Line 457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0" name="Line 457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1" name="Line 457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2" name="Line 457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3" name="Line 457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4" name="Line 457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5" name="Line 457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6" name="Line 457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7" name="Line 458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8" name="Line 458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19" name="Line 458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20" name="Line 458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21" name="Line 458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22" name="Line 458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23" name="Line 458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24" name="Line 458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25" name="Line 458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26" name="Line 458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27" name="Line 459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28" name="Line 459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29" name="Line 459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0" name="Line 459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1" name="Line 459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2" name="Line 459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3" name="Line 459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4" name="Line 459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5" name="Line 459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6" name="Line 459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7" name="Line 460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8" name="Line 460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39" name="Line 460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0" name="Line 460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1" name="Line 460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2" name="Line 460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3" name="Line 460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4" name="Line 460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5" name="Line 460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6" name="Line 460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7" name="Line 461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8" name="Line 461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49" name="Line 461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50" name="Line 461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51" name="Line 461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52" name="Line 461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53" name="Line 461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54" name="Line 461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55" name="Line 461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56" name="Line 461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57" name="Line 462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58" name="Line 462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59" name="Line 462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0" name="Line 462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1" name="Line 462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2" name="Line 462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3" name="Line 462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4" name="Line 462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5" name="Line 462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6" name="Line 462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7" name="Line 463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8" name="Line 463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69" name="Line 463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70" name="Line 463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71" name="Line 463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72" name="Line 463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73" name="Line 463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74" name="Line 463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75" name="Line 463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76" name="Line 463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677" name="Line 464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78" name="Line 464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79" name="Line 464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0" name="Line 464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1" name="Line 464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2" name="Line 464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3" name="Line 464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4" name="Line 464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5" name="Line 464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6" name="Line 464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7" name="Line 465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8" name="Line 465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89" name="Line 465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0" name="Line 465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1" name="Line 465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2" name="Line 465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3" name="Line 465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4" name="Line 465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5" name="Line 465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6" name="Line 465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7" name="Line 466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8" name="Line 466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699" name="Line 466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0" name="Line 466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1" name="Line 466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2" name="Line 466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3" name="Line 466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4" name="Line 466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5" name="Line 466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6" name="Line 466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7" name="Line 467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8" name="Line 467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09" name="Line 467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10" name="Line 467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11" name="Line 467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12" name="Line 467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13" name="Line 467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14" name="Line 467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15" name="Line 467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16" name="Line 467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17" name="Line 468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18" name="Line 468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19" name="Line 468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0" name="Line 468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1" name="Line 468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2" name="Line 468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3" name="Line 468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4" name="Line 468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5" name="Line 468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6" name="Line 468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7" name="Line 469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8" name="Line 469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29" name="Line 469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30" name="Line 469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31" name="Line 469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32" name="Line 469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33" name="Line 469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34" name="Line 469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35" name="Line 469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36" name="Line 469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37" name="Line 470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38" name="Line 470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39" name="Line 470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0" name="Line 470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1" name="Line 470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2" name="Line 470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3" name="Line 470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4" name="Line 470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5" name="Line 470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6" name="Line 470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7" name="Line 471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8" name="Line 471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49" name="Line 471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0" name="Line 471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1" name="Line 471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2" name="Line 471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3" name="Line 471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4" name="Line 471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5" name="Line 471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6" name="Line 471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7" name="Line 472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8" name="Line 472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59" name="Line 472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0" name="Line 472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1" name="Line 472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2" name="Line 472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3" name="Line 472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4" name="Line 4727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5" name="Line 4728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6" name="Line 4729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7" name="Line 4730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8" name="Line 4731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69" name="Line 4732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70" name="Line 4733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71" name="Line 4734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72" name="Line 4735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-360</xdr:colOff>
      <xdr:row>22</xdr:row>
      <xdr:rowOff>18720</xdr:rowOff>
    </xdr:from>
    <xdr:to>
      <xdr:col>77</xdr:col>
      <xdr:colOff>462960</xdr:colOff>
      <xdr:row>22</xdr:row>
      <xdr:rowOff>18720</xdr:rowOff>
    </xdr:to>
    <xdr:sp>
      <xdr:nvSpPr>
        <xdr:cNvPr id="2773" name="Line 4736"/>
        <xdr:cNvSpPr/>
      </xdr:nvSpPr>
      <xdr:spPr>
        <a:xfrm flipH="1">
          <a:off x="51954840" y="5544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74" name="Line 473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75" name="Line 473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76" name="Line 4739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77" name="Line 4740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78" name="Line 4741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79" name="Line 4742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80" name="Line 4743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81" name="Line 4744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82" name="Line 4745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83" name="Line 4746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84" name="Line 4747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22</xdr:row>
      <xdr:rowOff>18720</xdr:rowOff>
    </xdr:from>
    <xdr:to>
      <xdr:col>78</xdr:col>
      <xdr:colOff>462600</xdr:colOff>
      <xdr:row>22</xdr:row>
      <xdr:rowOff>18720</xdr:rowOff>
    </xdr:to>
    <xdr:sp>
      <xdr:nvSpPr>
        <xdr:cNvPr id="2785" name="Line 4748"/>
        <xdr:cNvSpPr/>
      </xdr:nvSpPr>
      <xdr:spPr>
        <a:xfrm flipH="1">
          <a:off x="52840080" y="5544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703800</xdr:colOff>
      <xdr:row>19</xdr:row>
      <xdr:rowOff>104040</xdr:rowOff>
    </xdr:from>
    <xdr:to>
      <xdr:col>99</xdr:col>
      <xdr:colOff>443160</xdr:colOff>
      <xdr:row>22</xdr:row>
      <xdr:rowOff>104040</xdr:rowOff>
    </xdr:to>
    <xdr:sp>
      <xdr:nvSpPr>
        <xdr:cNvPr id="2786" name="Line 4752"/>
        <xdr:cNvSpPr/>
      </xdr:nvSpPr>
      <xdr:spPr>
        <a:xfrm flipH="1" flipV="1">
          <a:off x="64968840" y="4943520"/>
          <a:ext cx="2475000" cy="685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3720</xdr:colOff>
      <xdr:row>18</xdr:row>
      <xdr:rowOff>142200</xdr:rowOff>
    </xdr:from>
    <xdr:to>
      <xdr:col>95</xdr:col>
      <xdr:colOff>11160</xdr:colOff>
      <xdr:row>18</xdr:row>
      <xdr:rowOff>218160</xdr:rowOff>
    </xdr:to>
    <xdr:sp>
      <xdr:nvSpPr>
        <xdr:cNvPr id="2787" name="Line 4753"/>
        <xdr:cNvSpPr/>
      </xdr:nvSpPr>
      <xdr:spPr>
        <a:xfrm flipH="1" flipV="1">
          <a:off x="63591120" y="4753080"/>
          <a:ext cx="685080" cy="75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440</xdr:colOff>
      <xdr:row>18</xdr:row>
      <xdr:rowOff>104400</xdr:rowOff>
    </xdr:from>
    <xdr:to>
      <xdr:col>93</xdr:col>
      <xdr:colOff>695160</xdr:colOff>
      <xdr:row>18</xdr:row>
      <xdr:rowOff>142560</xdr:rowOff>
    </xdr:to>
    <xdr:sp>
      <xdr:nvSpPr>
        <xdr:cNvPr id="2788" name="Line 4754"/>
        <xdr:cNvSpPr/>
      </xdr:nvSpPr>
      <xdr:spPr>
        <a:xfrm flipH="1" flipV="1">
          <a:off x="62907840" y="4715280"/>
          <a:ext cx="684720" cy="38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800</xdr:colOff>
      <xdr:row>18</xdr:row>
      <xdr:rowOff>218520</xdr:rowOff>
    </xdr:from>
    <xdr:to>
      <xdr:col>95</xdr:col>
      <xdr:colOff>704880</xdr:colOff>
      <xdr:row>19</xdr:row>
      <xdr:rowOff>104400</xdr:rowOff>
    </xdr:to>
    <xdr:sp>
      <xdr:nvSpPr>
        <xdr:cNvPr id="2789" name="Line 4755"/>
        <xdr:cNvSpPr/>
      </xdr:nvSpPr>
      <xdr:spPr>
        <a:xfrm flipH="1" flipV="1">
          <a:off x="64275840" y="4829400"/>
          <a:ext cx="694080" cy="114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9800</xdr:colOff>
      <xdr:row>19</xdr:row>
      <xdr:rowOff>123480</xdr:rowOff>
    </xdr:from>
    <xdr:to>
      <xdr:col>94</xdr:col>
      <xdr:colOff>231480</xdr:colOff>
      <xdr:row>22</xdr:row>
      <xdr:rowOff>123480</xdr:rowOff>
    </xdr:to>
    <xdr:sp>
      <xdr:nvSpPr>
        <xdr:cNvPr id="2790" name="Line 4756"/>
        <xdr:cNvSpPr/>
      </xdr:nvSpPr>
      <xdr:spPr>
        <a:xfrm flipH="1" flipV="1">
          <a:off x="61549560" y="4962960"/>
          <a:ext cx="2474640" cy="6858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440</xdr:colOff>
      <xdr:row>18</xdr:row>
      <xdr:rowOff>161280</xdr:rowOff>
    </xdr:from>
    <xdr:to>
      <xdr:col>89</xdr:col>
      <xdr:colOff>695160</xdr:colOff>
      <xdr:row>19</xdr:row>
      <xdr:rowOff>9360</xdr:rowOff>
    </xdr:to>
    <xdr:sp>
      <xdr:nvSpPr>
        <xdr:cNvPr id="2791" name="Line 4757"/>
        <xdr:cNvSpPr/>
      </xdr:nvSpPr>
      <xdr:spPr>
        <a:xfrm flipH="1" flipV="1">
          <a:off x="60172200" y="4772160"/>
          <a:ext cx="684720" cy="766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3720</xdr:colOff>
      <xdr:row>18</xdr:row>
      <xdr:rowOff>123480</xdr:rowOff>
    </xdr:from>
    <xdr:to>
      <xdr:col>89</xdr:col>
      <xdr:colOff>11160</xdr:colOff>
      <xdr:row>18</xdr:row>
      <xdr:rowOff>161280</xdr:rowOff>
    </xdr:to>
    <xdr:sp>
      <xdr:nvSpPr>
        <xdr:cNvPr id="2792" name="Line 4758"/>
        <xdr:cNvSpPr/>
      </xdr:nvSpPr>
      <xdr:spPr>
        <a:xfrm flipH="1" flipV="1">
          <a:off x="59487840" y="4734360"/>
          <a:ext cx="685080" cy="37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94080</xdr:colOff>
      <xdr:row>19</xdr:row>
      <xdr:rowOff>9360</xdr:rowOff>
    </xdr:from>
    <xdr:to>
      <xdr:col>91</xdr:col>
      <xdr:colOff>20520</xdr:colOff>
      <xdr:row>19</xdr:row>
      <xdr:rowOff>123480</xdr:rowOff>
    </xdr:to>
    <xdr:sp>
      <xdr:nvSpPr>
        <xdr:cNvPr id="2793" name="Line 4759"/>
        <xdr:cNvSpPr/>
      </xdr:nvSpPr>
      <xdr:spPr>
        <a:xfrm flipH="1" flipV="1">
          <a:off x="60855840" y="4848840"/>
          <a:ext cx="694440" cy="114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794" name="Line 476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795" name="Line 476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796" name="Line 476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797" name="Line 476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798" name="Line 476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799" name="Line 476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00" name="Line 476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01" name="Line 476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02" name="Line 476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03" name="Line 476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04" name="Line 477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05" name="Line 477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06" name="Line 477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07" name="Line 477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08" name="Line 477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09" name="Line 477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0" name="Line 477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1" name="Line 477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2" name="Line 477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3" name="Line 477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4" name="Line 478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5" name="Line 478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6" name="Line 478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7" name="Line 478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8" name="Line 478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19" name="Line 478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0" name="Line 478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1" name="Line 478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2" name="Line 478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3" name="Line 478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4" name="Line 479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5" name="Line 479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6" name="Line 479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7" name="Line 479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8" name="Line 479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29" name="Line 479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0" name="Line 479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1" name="Line 479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2" name="Line 479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3" name="Line 479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4" name="Line 480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5" name="Line 480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6" name="Line 480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7" name="Line 480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8" name="Line 480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39" name="Line 480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0" name="Line 480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1" name="Line 480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2" name="Line 480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3" name="Line 480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4" name="Line 481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5" name="Line 481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6" name="Line 481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7" name="Line 481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8" name="Line 481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49" name="Line 481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50" name="Line 481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51" name="Line 481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52" name="Line 481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53" name="Line 481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54" name="Line 482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55" name="Line 482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56" name="Line 482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57" name="Line 482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58" name="Line 482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59" name="Line 482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0" name="Line 482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1" name="Line 482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2" name="Line 482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3" name="Line 482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4" name="Line 483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5" name="Line 483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6" name="Line 483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7" name="Line 483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8" name="Line 483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69" name="Line 483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0" name="Line 483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1" name="Line 483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2" name="Line 483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3" name="Line 483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4" name="Line 484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5" name="Line 484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6" name="Line 484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7" name="Line 484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8" name="Line 484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79" name="Line 484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80" name="Line 484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81" name="Line 484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82" name="Line 484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83" name="Line 484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84" name="Line 485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885" name="Line 485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86" name="Line 485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87" name="Line 485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88" name="Line 485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89" name="Line 485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0" name="Line 485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1" name="Line 485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2" name="Line 485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3" name="Line 485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4" name="Line 486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5" name="Line 486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6" name="Line 486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7" name="Line 486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8" name="Line 486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899" name="Line 486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0" name="Line 486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1" name="Line 486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2" name="Line 486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3" name="Line 486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4" name="Line 487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5" name="Line 487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6" name="Line 487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7" name="Line 487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8" name="Line 487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09" name="Line 487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0" name="Line 487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1" name="Line 487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2" name="Line 487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3" name="Line 487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4" name="Line 488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5" name="Line 488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6" name="Line 488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7" name="Line 488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8" name="Line 488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19" name="Line 488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0" name="Line 488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1" name="Line 488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2" name="Line 488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3" name="Line 488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4" name="Line 489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5" name="Line 489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6" name="Line 489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7" name="Line 489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8" name="Line 489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29" name="Line 489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0" name="Line 489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1" name="Line 489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2" name="Line 489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3" name="Line 489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4" name="Line 490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5" name="Line 490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6" name="Line 490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7" name="Line 490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8" name="Line 490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39" name="Line 490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0" name="Line 490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1" name="Line 490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2" name="Line 490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3" name="Line 490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4" name="Line 491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5" name="Line 491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6" name="Line 491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7" name="Line 491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8" name="Line 491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49" name="Line 491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0" name="Line 491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1" name="Line 491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2" name="Line 491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3" name="Line 491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4" name="Line 492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5" name="Line 492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6" name="Line 492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7" name="Line 492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8" name="Line 492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59" name="Line 492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60" name="Line 492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61" name="Line 492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62" name="Line 492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63" name="Line 492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64" name="Line 493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65" name="Line 493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66" name="Line 493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67" name="Line 493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68" name="Line 493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69" name="Line 493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0" name="Line 493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1" name="Line 493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2" name="Line 493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3" name="Line 493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4" name="Line 494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5" name="Line 494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6" name="Line 494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7" name="Line 494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8" name="Line 494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79" name="Line 494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0" name="Line 494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1" name="Line 494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2" name="Line 494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3" name="Line 494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4" name="Line 495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5" name="Line 495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6" name="Line 495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7" name="Line 495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8" name="Line 495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89" name="Line 495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90" name="Line 495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91" name="Line 495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92" name="Line 495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2993" name="Line 495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94" name="Line 496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95" name="Line 496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96" name="Line 496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97" name="Line 496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98" name="Line 496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2999" name="Line 496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0" name="Line 496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1" name="Line 496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2" name="Line 496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3" name="Line 496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4" name="Line 497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5" name="Line 497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6" name="Line 497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7" name="Line 497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8" name="Line 497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09" name="Line 497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10" name="Line 497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11" name="Line 497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12" name="Line 497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13" name="Line 497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14" name="Line 498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15" name="Line 498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16" name="Line 498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17" name="Line 498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18" name="Line 498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19" name="Line 498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0" name="Line 498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1" name="Line 498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2" name="Line 498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3" name="Line 498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4" name="Line 499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5" name="Line 499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6" name="Line 499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7" name="Line 499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8" name="Line 499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29" name="Line 499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0" name="Line 499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1" name="Line 499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2" name="Line 499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3" name="Line 499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4" name="Line 500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5" name="Line 500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6" name="Line 500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7" name="Line 500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8" name="Line 500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39" name="Line 500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0" name="Line 500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1" name="Line 500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2" name="Line 500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3" name="Line 500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4" name="Line 501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5" name="Line 501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6" name="Line 501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7" name="Line 501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8" name="Line 501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49" name="Line 501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50" name="Line 501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51" name="Line 501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52" name="Line 501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53" name="Line 501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54" name="Line 502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55" name="Line 502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56" name="Line 502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57" name="Line 502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58" name="Line 502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59" name="Line 502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0" name="Line 502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1" name="Line 502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2" name="Line 502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3" name="Line 502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4" name="Line 503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5" name="Line 503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6" name="Line 503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7" name="Line 503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8" name="Line 503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69" name="Line 503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70" name="Line 503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71" name="Line 503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72" name="Line 503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73" name="Line 503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74" name="Line 504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75" name="Line 504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76" name="Line 504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77" name="Line 504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78" name="Line 504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79" name="Line 504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0" name="Line 504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1" name="Line 504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2" name="Line 504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3" name="Line 504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4" name="Line 505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5" name="Line 505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6" name="Line 505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7" name="Line 505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8" name="Line 505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089" name="Line 505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0" name="Line 505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1" name="Line 505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2" name="Line 505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3" name="Line 505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4" name="Line 506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5" name="Line 506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6" name="Line 506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7" name="Line 506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8" name="Line 506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099" name="Line 506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0" name="Line 506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1" name="Line 506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2" name="Line 506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3" name="Line 506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4" name="Line 5070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5" name="Line 5071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6" name="Line 5072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7" name="Line 5073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8" name="Line 5074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09" name="Line 5075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10" name="Line 5076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11" name="Line 5077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12" name="Line 5078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18</xdr:row>
      <xdr:rowOff>18720</xdr:rowOff>
    </xdr:from>
    <xdr:to>
      <xdr:col>91</xdr:col>
      <xdr:colOff>462960</xdr:colOff>
      <xdr:row>18</xdr:row>
      <xdr:rowOff>18720</xdr:rowOff>
    </xdr:to>
    <xdr:sp>
      <xdr:nvSpPr>
        <xdr:cNvPr id="3113" name="Line 5079"/>
        <xdr:cNvSpPr/>
      </xdr:nvSpPr>
      <xdr:spPr>
        <a:xfrm flipH="1">
          <a:off x="61529400" y="4629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14" name="Line 508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15" name="Line 508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16" name="Line 5082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17" name="Line 5083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18" name="Line 5084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19" name="Line 5085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20" name="Line 5086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21" name="Line 5087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22" name="Line 5088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23" name="Line 5089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24" name="Line 5090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84160</xdr:colOff>
      <xdr:row>18</xdr:row>
      <xdr:rowOff>18720</xdr:rowOff>
    </xdr:from>
    <xdr:to>
      <xdr:col>92</xdr:col>
      <xdr:colOff>462240</xdr:colOff>
      <xdr:row>18</xdr:row>
      <xdr:rowOff>18720</xdr:rowOff>
    </xdr:to>
    <xdr:sp>
      <xdr:nvSpPr>
        <xdr:cNvPr id="3125" name="Line 5091"/>
        <xdr:cNvSpPr/>
      </xdr:nvSpPr>
      <xdr:spPr>
        <a:xfrm flipH="1">
          <a:off x="62413920" y="4629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2200</xdr:colOff>
      <xdr:row>20</xdr:row>
      <xdr:rowOff>218520</xdr:rowOff>
    </xdr:from>
    <xdr:to>
      <xdr:col>96</xdr:col>
      <xdr:colOff>443160</xdr:colOff>
      <xdr:row>21</xdr:row>
      <xdr:rowOff>218520</xdr:rowOff>
    </xdr:to>
    <xdr:grpSp>
      <xdr:nvGrpSpPr>
        <xdr:cNvPr id="3126" name="Group 5092"/>
        <xdr:cNvGrpSpPr/>
      </xdr:nvGrpSpPr>
      <xdr:grpSpPr>
        <a:xfrm>
          <a:off x="65572560" y="5286600"/>
          <a:ext cx="30960" cy="228600"/>
          <a:chOff x="65572560" y="5286600"/>
          <a:chExt cx="30960" cy="228600"/>
        </a:xfrm>
      </xdr:grpSpPr>
      <xdr:sp>
        <xdr:nvSpPr>
          <xdr:cNvPr id="3127" name="Rectangle 5093"/>
          <xdr:cNvSpPr/>
        </xdr:nvSpPr>
        <xdr:spPr>
          <a:xfrm>
            <a:off x="65572560" y="5286600"/>
            <a:ext cx="309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Rectangle 5094"/>
          <xdr:cNvSpPr/>
        </xdr:nvSpPr>
        <xdr:spPr>
          <a:xfrm>
            <a:off x="65572560" y="5362920"/>
            <a:ext cx="309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Rectangle 5095"/>
          <xdr:cNvSpPr/>
        </xdr:nvSpPr>
        <xdr:spPr>
          <a:xfrm>
            <a:off x="65572560" y="5438880"/>
            <a:ext cx="309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804240</xdr:colOff>
      <xdr:row>21</xdr:row>
      <xdr:rowOff>0</xdr:rowOff>
    </xdr:from>
    <xdr:to>
      <xdr:col>91</xdr:col>
      <xdr:colOff>835560</xdr:colOff>
      <xdr:row>21</xdr:row>
      <xdr:rowOff>228600</xdr:rowOff>
    </xdr:to>
    <xdr:grpSp>
      <xdr:nvGrpSpPr>
        <xdr:cNvPr id="3130" name="Group 5096"/>
        <xdr:cNvGrpSpPr/>
      </xdr:nvGrpSpPr>
      <xdr:grpSpPr>
        <a:xfrm>
          <a:off x="62334000" y="5296680"/>
          <a:ext cx="31320" cy="228600"/>
          <a:chOff x="62334000" y="5296680"/>
          <a:chExt cx="31320" cy="228600"/>
        </a:xfrm>
      </xdr:grpSpPr>
      <xdr:sp>
        <xdr:nvSpPr>
          <xdr:cNvPr id="3131" name="Rectangle 5097"/>
          <xdr:cNvSpPr/>
        </xdr:nvSpPr>
        <xdr:spPr>
          <a:xfrm>
            <a:off x="62334000" y="5296680"/>
            <a:ext cx="313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Rectangle 5098"/>
          <xdr:cNvSpPr/>
        </xdr:nvSpPr>
        <xdr:spPr>
          <a:xfrm>
            <a:off x="62334000" y="5373000"/>
            <a:ext cx="3132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Rectangle 5099"/>
          <xdr:cNvSpPr/>
        </xdr:nvSpPr>
        <xdr:spPr>
          <a:xfrm>
            <a:off x="62334000" y="5448960"/>
            <a:ext cx="313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34" name="Line 510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35" name="Line 510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36" name="Line 510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37" name="Line 510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38" name="Line 510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39" name="Line 510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40" name="Line 510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41" name="Line 510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42" name="Line 510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43" name="Line 510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44" name="Line 511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45" name="Line 511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46" name="Line 511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47" name="Line 511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48" name="Line 511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49" name="Line 511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0" name="Line 511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1" name="Line 511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2" name="Line 511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3" name="Line 511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4" name="Line 512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5" name="Line 512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6" name="Line 512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7" name="Line 512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8" name="Line 512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59" name="Line 512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0" name="Line 512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1" name="Line 512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2" name="Line 512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3" name="Line 512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4" name="Line 513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5" name="Line 513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6" name="Line 513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7" name="Line 513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8" name="Line 513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69" name="Line 513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0" name="Line 513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1" name="Line 513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2" name="Line 513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3" name="Line 513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4" name="Line 514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5" name="Line 514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6" name="Line 514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7" name="Line 514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8" name="Line 514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79" name="Line 514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0" name="Line 514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1" name="Line 514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2" name="Line 514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3" name="Line 514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4" name="Line 515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5" name="Line 515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6" name="Line 515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7" name="Line 515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8" name="Line 515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89" name="Line 515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90" name="Line 515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91" name="Line 515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92" name="Line 515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93" name="Line 515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94" name="Line 516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95" name="Line 516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96" name="Line 516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197" name="Line 516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98" name="Line 516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199" name="Line 516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0" name="Line 516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1" name="Line 516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2" name="Line 516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3" name="Line 516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4" name="Line 517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5" name="Line 517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6" name="Line 517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7" name="Line 517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8" name="Line 517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09" name="Line 517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0" name="Line 517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1" name="Line 517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2" name="Line 517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3" name="Line 517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4" name="Line 518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5" name="Line 518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6" name="Line 518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7" name="Line 518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8" name="Line 518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19" name="Line 518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20" name="Line 518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21" name="Line 518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22" name="Line 518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23" name="Line 518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24" name="Line 519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225" name="Line 519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26" name="Line 519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27" name="Line 519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28" name="Line 519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29" name="Line 519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0" name="Line 519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1" name="Line 519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2" name="Line 519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3" name="Line 519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4" name="Line 520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5" name="Line 520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6" name="Line 520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7" name="Line 520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8" name="Line 520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39" name="Line 520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0" name="Line 520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1" name="Line 520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2" name="Line 520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3" name="Line 520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4" name="Line 521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5" name="Line 521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6" name="Line 521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7" name="Line 521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8" name="Line 521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49" name="Line 521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0" name="Line 521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1" name="Line 521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2" name="Line 521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3" name="Line 521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4" name="Line 522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5" name="Line 522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6" name="Line 522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7" name="Line 522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8" name="Line 522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59" name="Line 522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0" name="Line 522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1" name="Line 522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2" name="Line 522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3" name="Line 522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4" name="Line 523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5" name="Line 523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6" name="Line 523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7" name="Line 523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8" name="Line 523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69" name="Line 523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0" name="Line 523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1" name="Line 523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2" name="Line 523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3" name="Line 523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4" name="Line 524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5" name="Line 524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6" name="Line 524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7" name="Line 524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8" name="Line 524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79" name="Line 524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0" name="Line 524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1" name="Line 524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2" name="Line 524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3" name="Line 524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4" name="Line 525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5" name="Line 525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6" name="Line 525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7" name="Line 525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8" name="Line 525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89" name="Line 525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0" name="Line 525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1" name="Line 525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2" name="Line 525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3" name="Line 525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4" name="Line 526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5" name="Line 526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6" name="Line 526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7" name="Line 526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8" name="Line 526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299" name="Line 526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00" name="Line 526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01" name="Line 526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02" name="Line 526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03" name="Line 526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04" name="Line 527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05" name="Line 527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06" name="Line 527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07" name="Line 527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08" name="Line 527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09" name="Line 527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0" name="Line 527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1" name="Line 527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2" name="Line 527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3" name="Line 527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4" name="Line 528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5" name="Line 528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6" name="Line 528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7" name="Line 528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8" name="Line 528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19" name="Line 528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0" name="Line 528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1" name="Line 528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2" name="Line 528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3" name="Line 528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4" name="Line 529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5" name="Line 529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6" name="Line 529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7" name="Line 529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8" name="Line 529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29" name="Line 529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30" name="Line 529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31" name="Line 529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32" name="Line 529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33" name="Line 529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34" name="Line 530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35" name="Line 530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36" name="Line 530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37" name="Line 530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38" name="Line 530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39" name="Line 530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0" name="Line 530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1" name="Line 530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2" name="Line 530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3" name="Line 530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4" name="Line 531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5" name="Line 531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6" name="Line 531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7" name="Line 531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8" name="Line 531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49" name="Line 531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50" name="Line 531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51" name="Line 531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52" name="Line 531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53" name="Line 531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54" name="Line 532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55" name="Line 532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56" name="Line 532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57" name="Line 532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58" name="Line 532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59" name="Line 532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0" name="Line 532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1" name="Line 532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2" name="Line 532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3" name="Line 532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4" name="Line 533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5" name="Line 533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6" name="Line 533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7" name="Line 533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8" name="Line 533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69" name="Line 533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0" name="Line 533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1" name="Line 533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2" name="Line 533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3" name="Line 533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4" name="Line 534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5" name="Line 534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6" name="Line 534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7" name="Line 534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8" name="Line 534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79" name="Line 534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0" name="Line 534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1" name="Line 534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2" name="Line 534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3" name="Line 534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4" name="Line 535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5" name="Line 535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6" name="Line 535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7" name="Line 535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8" name="Line 535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89" name="Line 535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90" name="Line 535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91" name="Line 535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92" name="Line 535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393" name="Line 535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94" name="Line 536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95" name="Line 536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96" name="Line 536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97" name="Line 536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98" name="Line 536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399" name="Line 536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0" name="Line 536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1" name="Line 536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2" name="Line 536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3" name="Line 536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4" name="Line 537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5" name="Line 537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6" name="Line 537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7" name="Line 537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8" name="Line 537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09" name="Line 537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10" name="Line 537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11" name="Line 537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12" name="Line 537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13" name="Line 537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14" name="Line 538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15" name="Line 538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16" name="Line 538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17" name="Line 538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18" name="Line 538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19" name="Line 538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0" name="Line 538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1" name="Line 538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2" name="Line 538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3" name="Line 538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4" name="Line 539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5" name="Line 539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6" name="Line 539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7" name="Line 539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8" name="Line 539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29" name="Line 539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0" name="Line 539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1" name="Line 539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2" name="Line 539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3" name="Line 539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4" name="Line 540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5" name="Line 540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6" name="Line 540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7" name="Line 540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8" name="Line 540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39" name="Line 540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0" name="Line 540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1" name="Line 540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2" name="Line 540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3" name="Line 540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4" name="Line 5410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5" name="Line 5411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6" name="Line 5412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7" name="Line 5413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8" name="Line 5414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49" name="Line 5415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50" name="Line 5416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51" name="Line 5417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52" name="Line 5418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84880</xdr:colOff>
      <xdr:row>31</xdr:row>
      <xdr:rowOff>18720</xdr:rowOff>
    </xdr:from>
    <xdr:to>
      <xdr:col>78</xdr:col>
      <xdr:colOff>462600</xdr:colOff>
      <xdr:row>31</xdr:row>
      <xdr:rowOff>18720</xdr:rowOff>
    </xdr:to>
    <xdr:sp>
      <xdr:nvSpPr>
        <xdr:cNvPr id="3453" name="Line 5419"/>
        <xdr:cNvSpPr/>
      </xdr:nvSpPr>
      <xdr:spPr>
        <a:xfrm flipH="1">
          <a:off x="52840080" y="76014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54" name="Line 542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55" name="Line 542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56" name="Line 5422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57" name="Line 5423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58" name="Line 5424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59" name="Line 5425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60" name="Line 5426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61" name="Line 5427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62" name="Line 5428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63" name="Line 5429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64" name="Line 5430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-360</xdr:colOff>
      <xdr:row>31</xdr:row>
      <xdr:rowOff>18720</xdr:rowOff>
    </xdr:from>
    <xdr:to>
      <xdr:col>79</xdr:col>
      <xdr:colOff>462960</xdr:colOff>
      <xdr:row>31</xdr:row>
      <xdr:rowOff>18720</xdr:rowOff>
    </xdr:to>
    <xdr:sp>
      <xdr:nvSpPr>
        <xdr:cNvPr id="3465" name="Line 5431"/>
        <xdr:cNvSpPr/>
      </xdr:nvSpPr>
      <xdr:spPr>
        <a:xfrm flipH="1">
          <a:off x="53322480" y="760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25</xdr:row>
      <xdr:rowOff>18720</xdr:rowOff>
    </xdr:from>
    <xdr:to>
      <xdr:col>76</xdr:col>
      <xdr:colOff>462600</xdr:colOff>
      <xdr:row>25</xdr:row>
      <xdr:rowOff>18720</xdr:rowOff>
    </xdr:to>
    <xdr:sp>
      <xdr:nvSpPr>
        <xdr:cNvPr id="3466" name="Line 5432"/>
        <xdr:cNvSpPr/>
      </xdr:nvSpPr>
      <xdr:spPr>
        <a:xfrm flipH="1">
          <a:off x="514717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25</xdr:row>
      <xdr:rowOff>18720</xdr:rowOff>
    </xdr:from>
    <xdr:to>
      <xdr:col>76</xdr:col>
      <xdr:colOff>462600</xdr:colOff>
      <xdr:row>25</xdr:row>
      <xdr:rowOff>18720</xdr:rowOff>
    </xdr:to>
    <xdr:sp>
      <xdr:nvSpPr>
        <xdr:cNvPr id="3467" name="Line 5433"/>
        <xdr:cNvSpPr/>
      </xdr:nvSpPr>
      <xdr:spPr>
        <a:xfrm flipH="1">
          <a:off x="514717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25</xdr:row>
      <xdr:rowOff>18720</xdr:rowOff>
    </xdr:from>
    <xdr:to>
      <xdr:col>76</xdr:col>
      <xdr:colOff>462600</xdr:colOff>
      <xdr:row>25</xdr:row>
      <xdr:rowOff>18720</xdr:rowOff>
    </xdr:to>
    <xdr:sp>
      <xdr:nvSpPr>
        <xdr:cNvPr id="3468" name="Line 5434"/>
        <xdr:cNvSpPr/>
      </xdr:nvSpPr>
      <xdr:spPr>
        <a:xfrm flipH="1">
          <a:off x="514717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25</xdr:row>
      <xdr:rowOff>18720</xdr:rowOff>
    </xdr:from>
    <xdr:to>
      <xdr:col>76</xdr:col>
      <xdr:colOff>462600</xdr:colOff>
      <xdr:row>25</xdr:row>
      <xdr:rowOff>18720</xdr:rowOff>
    </xdr:to>
    <xdr:sp>
      <xdr:nvSpPr>
        <xdr:cNvPr id="3469" name="Line 5435"/>
        <xdr:cNvSpPr/>
      </xdr:nvSpPr>
      <xdr:spPr>
        <a:xfrm flipH="1">
          <a:off x="514717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25</xdr:row>
      <xdr:rowOff>18720</xdr:rowOff>
    </xdr:from>
    <xdr:to>
      <xdr:col>76</xdr:col>
      <xdr:colOff>462600</xdr:colOff>
      <xdr:row>25</xdr:row>
      <xdr:rowOff>18720</xdr:rowOff>
    </xdr:to>
    <xdr:sp>
      <xdr:nvSpPr>
        <xdr:cNvPr id="3470" name="Line 5436"/>
        <xdr:cNvSpPr/>
      </xdr:nvSpPr>
      <xdr:spPr>
        <a:xfrm flipH="1">
          <a:off x="514717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884520</xdr:colOff>
      <xdr:row>25</xdr:row>
      <xdr:rowOff>18720</xdr:rowOff>
    </xdr:from>
    <xdr:to>
      <xdr:col>76</xdr:col>
      <xdr:colOff>462600</xdr:colOff>
      <xdr:row>25</xdr:row>
      <xdr:rowOff>18720</xdr:rowOff>
    </xdr:to>
    <xdr:sp>
      <xdr:nvSpPr>
        <xdr:cNvPr id="3471" name="Line 5437"/>
        <xdr:cNvSpPr/>
      </xdr:nvSpPr>
      <xdr:spPr>
        <a:xfrm flipH="1">
          <a:off x="51471720" y="6229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5</xdr:row>
      <xdr:rowOff>0</xdr:rowOff>
    </xdr:from>
    <xdr:to>
      <xdr:col>75</xdr:col>
      <xdr:colOff>1080</xdr:colOff>
      <xdr:row>25</xdr:row>
      <xdr:rowOff>228600</xdr:rowOff>
    </xdr:to>
    <xdr:sp>
      <xdr:nvSpPr>
        <xdr:cNvPr id="3472" name="text 7166"/>
        <xdr:cNvSpPr/>
      </xdr:nvSpPr>
      <xdr:spPr>
        <a:xfrm>
          <a:off x="50114880" y="6211080"/>
          <a:ext cx="47340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25</xdr:row>
      <xdr:rowOff>0</xdr:rowOff>
    </xdr:from>
    <xdr:to>
      <xdr:col>99</xdr:col>
      <xdr:colOff>1080</xdr:colOff>
      <xdr:row>25</xdr:row>
      <xdr:rowOff>228600</xdr:rowOff>
    </xdr:to>
    <xdr:sp>
      <xdr:nvSpPr>
        <xdr:cNvPr id="3473" name="text 7166"/>
        <xdr:cNvSpPr/>
      </xdr:nvSpPr>
      <xdr:spPr>
        <a:xfrm>
          <a:off x="66528360" y="6211080"/>
          <a:ext cx="473400" cy="22860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28"/>
    <col collapsed="false" customWidth="true" hidden="false" outlineLevel="0" max="18" min="3" style="3" width="11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false" hidden="false" outlineLevel="0" max="257" min="21" style="3" width="9.14"/>
  </cols>
  <sheetData>
    <row r="1" s="7" customFormat="true" ht="10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S1" s="4"/>
      <c r="T1" s="4"/>
    </row>
    <row r="2" customFormat="false" ht="36" hidden="false" customHeight="true" outlineLevel="0" collapsed="false">
      <c r="B2" s="3"/>
      <c r="D2" s="8"/>
      <c r="E2" s="8"/>
      <c r="F2" s="8"/>
      <c r="G2" s="8"/>
      <c r="H2" s="8"/>
      <c r="I2" s="8"/>
      <c r="J2" s="8"/>
      <c r="K2" s="8"/>
      <c r="L2" s="8"/>
      <c r="R2" s="9"/>
    </row>
    <row r="3" s="1" customFormat="true" ht="18" hidden="false" customHeight="true" outlineLevel="0" collapsed="false">
      <c r="B3" s="10"/>
      <c r="C3" s="10"/>
      <c r="D3" s="10"/>
      <c r="J3" s="11"/>
      <c r="K3" s="10"/>
      <c r="L3" s="10"/>
    </row>
    <row r="4" s="21" customFormat="true" ht="22.9" hidden="false" customHeight="true" outlineLevel="0" collapsed="false">
      <c r="A4" s="12"/>
      <c r="B4" s="13" t="s">
        <v>0</v>
      </c>
      <c r="C4" s="14" t="s">
        <v>1</v>
      </c>
      <c r="D4" s="15"/>
      <c r="E4" s="12"/>
      <c r="F4" s="12"/>
      <c r="G4" s="12"/>
      <c r="H4" s="12"/>
      <c r="I4" s="15"/>
      <c r="J4" s="16" t="s">
        <v>2</v>
      </c>
      <c r="K4" s="15"/>
      <c r="L4" s="17"/>
      <c r="M4" s="15"/>
      <c r="N4" s="15"/>
      <c r="O4" s="15"/>
      <c r="P4" s="15"/>
      <c r="Q4" s="18" t="s">
        <v>3</v>
      </c>
      <c r="R4" s="19" t="n">
        <v>545541</v>
      </c>
      <c r="S4" s="15"/>
      <c r="T4" s="15"/>
      <c r="U4" s="20"/>
      <c r="V4" s="20"/>
    </row>
    <row r="5" s="22" customFormat="true" ht="18" hidden="false" customHeight="true" outlineLevel="0" collapsed="false">
      <c r="B5" s="23"/>
      <c r="C5" s="24"/>
      <c r="D5" s="24"/>
      <c r="E5" s="25"/>
      <c r="F5" s="25"/>
      <c r="G5" s="25"/>
      <c r="H5" s="25"/>
      <c r="I5" s="24"/>
      <c r="J5" s="24"/>
      <c r="K5" s="24"/>
      <c r="L5" s="24"/>
      <c r="M5" s="24"/>
      <c r="N5" s="24"/>
      <c r="O5" s="24"/>
      <c r="P5" s="26"/>
      <c r="Q5" s="26"/>
      <c r="R5" s="26"/>
      <c r="S5" s="26"/>
      <c r="T5" s="26"/>
      <c r="U5" s="26"/>
      <c r="V5" s="26"/>
    </row>
    <row r="6" s="31" customFormat="true" ht="21" hidden="false" customHeight="true" outlineLevel="0" collapsed="false">
      <c r="A6" s="27"/>
      <c r="B6" s="28"/>
      <c r="C6" s="28"/>
      <c r="D6" s="28"/>
      <c r="E6" s="29"/>
      <c r="F6" s="29"/>
      <c r="G6" s="29"/>
      <c r="H6" s="29"/>
      <c r="I6" s="29"/>
      <c r="J6" s="28"/>
      <c r="K6" s="28"/>
      <c r="L6" s="28"/>
      <c r="M6" s="28"/>
      <c r="N6" s="28"/>
      <c r="O6" s="28"/>
      <c r="P6" s="28"/>
      <c r="Q6" s="28"/>
      <c r="R6" s="28"/>
      <c r="S6" s="30"/>
      <c r="T6" s="11"/>
      <c r="U6" s="11"/>
      <c r="V6" s="11"/>
    </row>
    <row r="7" customFormat="false" ht="18" hidden="false" customHeight="true" outlineLevel="0" collapsed="false">
      <c r="A7" s="32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5"/>
      <c r="S7" s="36"/>
      <c r="T7" s="10"/>
      <c r="U7" s="8"/>
    </row>
    <row r="8" customFormat="false" ht="25.15" hidden="false" customHeight="true" outlineLevel="0" collapsed="false">
      <c r="A8" s="32"/>
      <c r="B8" s="37"/>
      <c r="C8" s="38" t="s">
        <v>4</v>
      </c>
      <c r="D8" s="39"/>
      <c r="E8" s="39"/>
      <c r="F8" s="39"/>
      <c r="G8" s="39"/>
      <c r="H8" s="40"/>
      <c r="I8" s="40"/>
      <c r="J8" s="41" t="s">
        <v>5</v>
      </c>
      <c r="K8" s="40"/>
      <c r="L8" s="40"/>
      <c r="M8" s="39"/>
      <c r="N8" s="39"/>
      <c r="O8" s="39"/>
      <c r="P8" s="39"/>
      <c r="Q8" s="39"/>
      <c r="R8" s="42"/>
      <c r="S8" s="36"/>
      <c r="T8" s="10"/>
      <c r="U8" s="8"/>
    </row>
    <row r="9" customFormat="false" ht="25.15" hidden="false" customHeight="true" outlineLevel="0" collapsed="false">
      <c r="A9" s="32"/>
      <c r="B9" s="37"/>
      <c r="C9" s="38" t="s">
        <v>6</v>
      </c>
      <c r="D9" s="39"/>
      <c r="E9" s="39"/>
      <c r="F9" s="39"/>
      <c r="G9" s="39"/>
      <c r="H9" s="39"/>
      <c r="I9" s="39"/>
      <c r="J9" s="43" t="s">
        <v>7</v>
      </c>
      <c r="K9" s="39"/>
      <c r="L9" s="39"/>
      <c r="M9" s="39"/>
      <c r="N9" s="39"/>
      <c r="O9" s="39"/>
      <c r="P9" s="44" t="s">
        <v>8</v>
      </c>
      <c r="Q9" s="44"/>
      <c r="R9" s="45"/>
      <c r="S9" s="36"/>
      <c r="T9" s="10"/>
      <c r="U9" s="8"/>
    </row>
    <row r="10" customFormat="false" ht="25.15" hidden="false" customHeight="true" outlineLevel="0" collapsed="false">
      <c r="A10" s="32"/>
      <c r="B10" s="37"/>
      <c r="C10" s="38" t="s">
        <v>9</v>
      </c>
      <c r="D10" s="39"/>
      <c r="E10" s="39"/>
      <c r="F10" s="39"/>
      <c r="G10" s="39"/>
      <c r="H10" s="39"/>
      <c r="I10" s="39"/>
      <c r="J10" s="43" t="s">
        <v>10</v>
      </c>
      <c r="K10" s="39"/>
      <c r="L10" s="39"/>
      <c r="M10" s="39"/>
      <c r="N10" s="39"/>
      <c r="O10" s="39"/>
      <c r="P10" s="44" t="s">
        <v>11</v>
      </c>
      <c r="Q10" s="44"/>
      <c r="R10" s="42"/>
      <c r="S10" s="36"/>
      <c r="T10" s="10"/>
      <c r="U10" s="8"/>
    </row>
    <row r="11" customFormat="false" ht="18" hidden="false" customHeight="true" outlineLevel="0" collapsed="false">
      <c r="A11" s="32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36"/>
      <c r="T11" s="10"/>
      <c r="U11" s="8"/>
    </row>
    <row r="12" customFormat="false" ht="18" hidden="false" customHeight="true" outlineLevel="0" collapsed="false">
      <c r="A12" s="32"/>
      <c r="B12" s="3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2"/>
      <c r="S12" s="36"/>
      <c r="T12" s="10"/>
      <c r="U12" s="8"/>
    </row>
    <row r="13" customFormat="false" ht="18" hidden="false" customHeight="true" outlineLevel="0" collapsed="false">
      <c r="A13" s="32"/>
      <c r="B13" s="37"/>
      <c r="C13" s="49" t="s">
        <v>12</v>
      </c>
      <c r="D13" s="39"/>
      <c r="E13" s="39"/>
      <c r="F13" s="39"/>
      <c r="G13" s="50" t="s">
        <v>13</v>
      </c>
      <c r="H13" s="50"/>
      <c r="J13" s="50" t="s">
        <v>14</v>
      </c>
      <c r="L13" s="51"/>
      <c r="M13" s="50" t="s">
        <v>15</v>
      </c>
      <c r="N13" s="39"/>
      <c r="O13" s="50" t="s">
        <v>16</v>
      </c>
      <c r="P13" s="39"/>
      <c r="Q13" s="39"/>
      <c r="R13" s="42"/>
      <c r="S13" s="36"/>
      <c r="T13" s="10"/>
      <c r="U13" s="8"/>
    </row>
    <row r="14" customFormat="false" ht="18" hidden="false" customHeight="true" outlineLevel="0" collapsed="false">
      <c r="A14" s="32"/>
      <c r="B14" s="37"/>
      <c r="C14" s="44" t="s">
        <v>17</v>
      </c>
      <c r="D14" s="39"/>
      <c r="E14" s="39"/>
      <c r="F14" s="39"/>
      <c r="G14" s="52" t="n">
        <v>0.402</v>
      </c>
      <c r="H14" s="52"/>
      <c r="J14" s="53" t="s">
        <v>18</v>
      </c>
      <c r="L14" s="54"/>
      <c r="M14" s="52" t="s">
        <v>19</v>
      </c>
      <c r="N14" s="39"/>
      <c r="O14" s="52" t="s">
        <v>20</v>
      </c>
      <c r="P14" s="39"/>
      <c r="Q14" s="39"/>
      <c r="R14" s="42"/>
      <c r="S14" s="36"/>
      <c r="T14" s="10"/>
      <c r="U14" s="8"/>
    </row>
    <row r="15" customFormat="false" ht="18" hidden="false" customHeight="true" outlineLevel="0" collapsed="false">
      <c r="A15" s="32"/>
      <c r="B15" s="37"/>
      <c r="C15" s="44" t="s">
        <v>21</v>
      </c>
      <c r="D15" s="39"/>
      <c r="E15" s="39"/>
      <c r="F15" s="39"/>
      <c r="G15" s="52" t="n">
        <v>14.071</v>
      </c>
      <c r="H15" s="52"/>
      <c r="J15" s="55" t="n">
        <v>13.669</v>
      </c>
      <c r="L15" s="54"/>
      <c r="M15" s="52"/>
      <c r="N15" s="39"/>
      <c r="O15" s="52"/>
      <c r="P15" s="39"/>
      <c r="Q15" s="39"/>
      <c r="R15" s="42"/>
      <c r="S15" s="36"/>
      <c r="T15" s="10"/>
      <c r="U15" s="8"/>
    </row>
    <row r="16" customFormat="false" ht="18" hidden="false" customHeight="true" outlineLevel="0" collapsed="false">
      <c r="A16" s="32"/>
      <c r="B16" s="37"/>
      <c r="C16" s="44" t="s">
        <v>22</v>
      </c>
      <c r="D16" s="39"/>
      <c r="E16" s="39"/>
      <c r="F16" s="39"/>
      <c r="G16" s="56" t="s">
        <v>23</v>
      </c>
      <c r="H16" s="56"/>
      <c r="J16" s="57" t="s">
        <v>24</v>
      </c>
      <c r="K16" s="57"/>
      <c r="M16" s="58" t="s">
        <v>25</v>
      </c>
      <c r="N16" s="39"/>
      <c r="O16" s="58" t="s">
        <v>25</v>
      </c>
      <c r="P16" s="39"/>
      <c r="Q16" s="39"/>
      <c r="R16" s="42"/>
      <c r="S16" s="36"/>
      <c r="T16" s="10"/>
      <c r="U16" s="8"/>
    </row>
    <row r="17" customFormat="false" ht="18" hidden="false" customHeight="true" outlineLevel="0" collapsed="false">
      <c r="A17" s="32"/>
      <c r="B17" s="46"/>
      <c r="C17" s="47"/>
      <c r="D17" s="47"/>
      <c r="E17" s="47"/>
      <c r="F17" s="47"/>
      <c r="G17" s="47"/>
      <c r="H17" s="59"/>
      <c r="I17" s="47"/>
      <c r="J17" s="59"/>
      <c r="K17" s="47"/>
      <c r="L17" s="47"/>
      <c r="M17" s="47"/>
      <c r="N17" s="47"/>
      <c r="O17" s="47"/>
      <c r="P17" s="47"/>
      <c r="Q17" s="47"/>
      <c r="R17" s="48"/>
      <c r="S17" s="36"/>
      <c r="T17" s="10"/>
      <c r="U17" s="8"/>
    </row>
    <row r="18" customFormat="false" ht="18" hidden="false" customHeight="true" outlineLevel="0" collapsed="false">
      <c r="A18" s="32"/>
      <c r="B18" s="37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2"/>
      <c r="S18" s="36"/>
      <c r="T18" s="10"/>
      <c r="U18" s="8"/>
    </row>
    <row r="19" customFormat="false" ht="18" hidden="false" customHeight="true" outlineLevel="0" collapsed="false">
      <c r="A19" s="32"/>
      <c r="B19" s="37"/>
      <c r="C19" s="44" t="s">
        <v>26</v>
      </c>
      <c r="D19" s="39"/>
      <c r="E19" s="39"/>
      <c r="F19" s="39"/>
      <c r="G19" s="39"/>
      <c r="H19" s="39"/>
      <c r="J19" s="60" t="s">
        <v>27</v>
      </c>
      <c r="L19" s="39"/>
      <c r="M19" s="61"/>
      <c r="N19" s="61"/>
      <c r="O19" s="39"/>
      <c r="P19" s="44" t="s">
        <v>28</v>
      </c>
      <c r="Q19" s="44"/>
      <c r="R19" s="42"/>
      <c r="S19" s="36"/>
      <c r="T19" s="10"/>
      <c r="U19" s="8"/>
    </row>
    <row r="20" customFormat="false" ht="18" hidden="false" customHeight="true" outlineLevel="0" collapsed="false">
      <c r="A20" s="32"/>
      <c r="B20" s="37"/>
      <c r="C20" s="44" t="s">
        <v>29</v>
      </c>
      <c r="D20" s="39"/>
      <c r="E20" s="39"/>
      <c r="F20" s="39"/>
      <c r="G20" s="39"/>
      <c r="H20" s="39"/>
      <c r="J20" s="62" t="s">
        <v>30</v>
      </c>
      <c r="L20" s="39"/>
      <c r="M20" s="61"/>
      <c r="N20" s="61"/>
      <c r="O20" s="39"/>
      <c r="P20" s="44" t="s">
        <v>31</v>
      </c>
      <c r="Q20" s="44"/>
      <c r="R20" s="42"/>
      <c r="S20" s="36"/>
      <c r="T20" s="10"/>
      <c r="U20" s="8"/>
    </row>
    <row r="21" customFormat="false" ht="18" hidden="false" customHeight="true" outlineLevel="0" collapsed="false">
      <c r="A21" s="32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36"/>
      <c r="T21" s="10"/>
      <c r="U21" s="8"/>
    </row>
    <row r="22" customFormat="false" ht="21" hidden="false" customHeight="true" outlineLevel="0" collapsed="false">
      <c r="A22" s="32"/>
      <c r="B22" s="66"/>
      <c r="C22" s="67"/>
      <c r="D22" s="67"/>
      <c r="E22" s="68"/>
      <c r="F22" s="68"/>
      <c r="G22" s="68"/>
      <c r="H22" s="68"/>
      <c r="I22" s="67"/>
      <c r="J22" s="69"/>
      <c r="K22" s="67"/>
      <c r="L22" s="67"/>
      <c r="M22" s="67"/>
      <c r="N22" s="67"/>
      <c r="O22" s="67"/>
      <c r="P22" s="67"/>
      <c r="Q22" s="67"/>
      <c r="R22" s="67"/>
      <c r="S22" s="36"/>
      <c r="T22" s="10"/>
      <c r="U22" s="8"/>
    </row>
    <row r="23" customFormat="false" ht="30" hidden="false" customHeight="true" outlineLevel="0" collapsed="false">
      <c r="A23" s="70"/>
      <c r="B23" s="71"/>
      <c r="C23" s="72"/>
      <c r="D23" s="73" t="s">
        <v>32</v>
      </c>
      <c r="E23" s="73"/>
      <c r="F23" s="73"/>
      <c r="G23" s="73"/>
      <c r="H23" s="72"/>
      <c r="I23" s="74"/>
      <c r="J23" s="75"/>
      <c r="K23" s="71"/>
      <c r="L23" s="72"/>
      <c r="M23" s="73" t="s">
        <v>33</v>
      </c>
      <c r="N23" s="73"/>
      <c r="O23" s="73"/>
      <c r="P23" s="73"/>
      <c r="Q23" s="72"/>
      <c r="R23" s="74"/>
      <c r="S23" s="36"/>
    </row>
    <row r="24" s="82" customFormat="true" ht="21" hidden="false" customHeight="true" outlineLevel="0" collapsed="false">
      <c r="A24" s="76"/>
      <c r="B24" s="77" t="s">
        <v>34</v>
      </c>
      <c r="C24" s="78" t="s">
        <v>35</v>
      </c>
      <c r="D24" s="78" t="s">
        <v>36</v>
      </c>
      <c r="E24" s="79" t="s">
        <v>37</v>
      </c>
      <c r="F24" s="80" t="s">
        <v>38</v>
      </c>
      <c r="G24" s="80"/>
      <c r="H24" s="80"/>
      <c r="I24" s="80"/>
      <c r="J24" s="75"/>
      <c r="K24" s="77" t="s">
        <v>34</v>
      </c>
      <c r="L24" s="78" t="s">
        <v>35</v>
      </c>
      <c r="M24" s="78" t="s">
        <v>36</v>
      </c>
      <c r="N24" s="79" t="s">
        <v>37</v>
      </c>
      <c r="O24" s="80" t="s">
        <v>38</v>
      </c>
      <c r="P24" s="80"/>
      <c r="Q24" s="80"/>
      <c r="R24" s="80"/>
      <c r="S24" s="81"/>
      <c r="T24" s="1"/>
    </row>
    <row r="25" s="21" customFormat="true" ht="18" hidden="false" customHeight="true" outlineLevel="0" collapsed="false">
      <c r="A25" s="70"/>
      <c r="B25" s="83"/>
      <c r="C25" s="84"/>
      <c r="D25" s="85"/>
      <c r="E25" s="86"/>
      <c r="F25" s="87"/>
      <c r="G25" s="88"/>
      <c r="H25" s="88"/>
      <c r="I25" s="89"/>
      <c r="J25" s="75"/>
      <c r="K25" s="83"/>
      <c r="L25" s="84"/>
      <c r="M25" s="85"/>
      <c r="N25" s="86"/>
      <c r="O25" s="87"/>
      <c r="P25" s="88"/>
      <c r="Q25" s="88"/>
      <c r="R25" s="89"/>
      <c r="S25" s="36"/>
      <c r="T25" s="1"/>
    </row>
    <row r="26" s="21" customFormat="true" ht="21" hidden="false" customHeight="true" outlineLevel="0" collapsed="false">
      <c r="A26" s="70"/>
      <c r="B26" s="90" t="n">
        <v>1</v>
      </c>
      <c r="C26" s="91" t="n">
        <v>14.009</v>
      </c>
      <c r="D26" s="91" t="n">
        <v>13.644</v>
      </c>
      <c r="E26" s="92" t="n">
        <f aca="false">(C26-D26)*1000</f>
        <v>365</v>
      </c>
      <c r="F26" s="93" t="s">
        <v>39</v>
      </c>
      <c r="G26" s="93"/>
      <c r="H26" s="93"/>
      <c r="I26" s="93"/>
      <c r="J26" s="75"/>
      <c r="K26" s="90" t="s">
        <v>40</v>
      </c>
      <c r="L26" s="91" t="n">
        <v>13.892</v>
      </c>
      <c r="M26" s="91" t="n">
        <v>13.614</v>
      </c>
      <c r="N26" s="92" t="n">
        <f aca="false">(L26-M26)*1000</f>
        <v>277.999999999999</v>
      </c>
      <c r="O26" s="94" t="s">
        <v>41</v>
      </c>
      <c r="P26" s="94"/>
      <c r="Q26" s="94"/>
      <c r="R26" s="94"/>
      <c r="S26" s="36"/>
      <c r="T26" s="1"/>
    </row>
    <row r="27" s="21" customFormat="true" ht="21" hidden="false" customHeight="true" outlineLevel="0" collapsed="false">
      <c r="A27" s="70"/>
      <c r="B27" s="90"/>
      <c r="C27" s="91"/>
      <c r="D27" s="91"/>
      <c r="E27" s="92"/>
      <c r="F27" s="94" t="s">
        <v>42</v>
      </c>
      <c r="G27" s="94"/>
      <c r="H27" s="94"/>
      <c r="I27" s="94"/>
      <c r="J27" s="75"/>
      <c r="K27" s="83"/>
      <c r="L27" s="95"/>
      <c r="M27" s="96"/>
      <c r="N27" s="86"/>
      <c r="O27" s="97" t="s">
        <v>43</v>
      </c>
      <c r="P27" s="97"/>
      <c r="Q27" s="97"/>
      <c r="R27" s="97"/>
      <c r="S27" s="36"/>
      <c r="T27" s="1"/>
    </row>
    <row r="28" s="21" customFormat="true" ht="21" hidden="false" customHeight="true" outlineLevel="0" collapsed="false">
      <c r="A28" s="70"/>
      <c r="B28" s="98" t="s">
        <v>44</v>
      </c>
      <c r="C28" s="99" t="n">
        <v>13.539</v>
      </c>
      <c r="D28" s="99" t="n">
        <v>12.462</v>
      </c>
      <c r="E28" s="92" t="n">
        <f aca="false">(C28-D28)*1000</f>
        <v>1077</v>
      </c>
      <c r="F28" s="93" t="s">
        <v>39</v>
      </c>
      <c r="G28" s="93"/>
      <c r="H28" s="93"/>
      <c r="I28" s="93"/>
      <c r="J28" s="75"/>
      <c r="K28" s="90" t="n">
        <v>2</v>
      </c>
      <c r="L28" s="91" t="n">
        <v>13.892</v>
      </c>
      <c r="M28" s="91" t="n">
        <v>13.642</v>
      </c>
      <c r="N28" s="92" t="n">
        <f aca="false">(L28-M28)*1000</f>
        <v>250</v>
      </c>
      <c r="O28" s="94" t="s">
        <v>45</v>
      </c>
      <c r="P28" s="94"/>
      <c r="Q28" s="94"/>
      <c r="R28" s="94"/>
      <c r="S28" s="36"/>
      <c r="T28" s="1"/>
    </row>
    <row r="29" s="21" customFormat="true" ht="21" hidden="false" customHeight="true" outlineLevel="0" collapsed="false">
      <c r="A29" s="70"/>
      <c r="B29" s="90" t="n">
        <v>2</v>
      </c>
      <c r="C29" s="91" t="n">
        <v>13.988</v>
      </c>
      <c r="D29" s="91" t="n">
        <v>13.669</v>
      </c>
      <c r="E29" s="92" t="n">
        <f aca="false">(C29-D29)*1000</f>
        <v>319.000000000001</v>
      </c>
      <c r="F29" s="100" t="s">
        <v>46</v>
      </c>
      <c r="G29" s="100"/>
      <c r="H29" s="100"/>
      <c r="I29" s="100"/>
      <c r="J29" s="75"/>
      <c r="K29" s="90"/>
      <c r="L29" s="91"/>
      <c r="M29" s="91"/>
      <c r="N29" s="92"/>
      <c r="O29" s="97" t="s">
        <v>47</v>
      </c>
      <c r="P29" s="97"/>
      <c r="Q29" s="97"/>
      <c r="R29" s="97"/>
      <c r="S29" s="36"/>
      <c r="T29" s="1"/>
    </row>
    <row r="30" s="21" customFormat="true" ht="21" hidden="false" customHeight="true" outlineLevel="0" collapsed="false">
      <c r="A30" s="70"/>
      <c r="B30" s="90" t="n">
        <v>3</v>
      </c>
      <c r="C30" s="91" t="n">
        <v>14.012</v>
      </c>
      <c r="D30" s="91" t="n">
        <v>13.729</v>
      </c>
      <c r="E30" s="92" t="n">
        <f aca="false">(C30-D30)*1000</f>
        <v>283</v>
      </c>
      <c r="F30" s="93" t="s">
        <v>39</v>
      </c>
      <c r="G30" s="93"/>
      <c r="H30" s="93"/>
      <c r="I30" s="93"/>
      <c r="J30" s="75"/>
      <c r="K30" s="90"/>
      <c r="L30" s="91"/>
      <c r="M30" s="91"/>
      <c r="N30" s="92" t="n">
        <f aca="false">(L30-M30)*1000</f>
        <v>0</v>
      </c>
      <c r="O30" s="97" t="s">
        <v>48</v>
      </c>
      <c r="P30" s="97"/>
      <c r="Q30" s="97"/>
      <c r="R30" s="97"/>
      <c r="S30" s="36"/>
      <c r="T30" s="1"/>
    </row>
    <row r="31" s="21" customFormat="true" ht="21" hidden="false" customHeight="true" outlineLevel="0" collapsed="false">
      <c r="A31" s="70"/>
      <c r="B31" s="90"/>
      <c r="C31" s="91"/>
      <c r="D31" s="91"/>
      <c r="E31" s="92"/>
      <c r="F31" s="94" t="s">
        <v>49</v>
      </c>
      <c r="G31" s="94"/>
      <c r="H31" s="94"/>
      <c r="I31" s="94"/>
      <c r="J31" s="75"/>
      <c r="K31" s="98" t="s">
        <v>50</v>
      </c>
      <c r="L31" s="91" t="n">
        <v>13.72</v>
      </c>
      <c r="M31" s="91" t="n">
        <v>13.614</v>
      </c>
      <c r="N31" s="92" t="n">
        <f aca="false">(L31-M31)*1000</f>
        <v>106</v>
      </c>
      <c r="O31" s="94" t="s">
        <v>51</v>
      </c>
      <c r="P31" s="94"/>
      <c r="Q31" s="94"/>
      <c r="R31" s="94"/>
      <c r="S31" s="36"/>
      <c r="T31" s="1"/>
    </row>
    <row r="32" s="21" customFormat="true" ht="21" hidden="false" customHeight="true" outlineLevel="0" collapsed="false">
      <c r="A32" s="70"/>
      <c r="B32" s="90" t="n">
        <v>4</v>
      </c>
      <c r="C32" s="91" t="n">
        <v>13.979</v>
      </c>
      <c r="D32" s="91" t="n">
        <v>13.693</v>
      </c>
      <c r="E32" s="92" t="n">
        <f aca="false">(C32-D32)*1000</f>
        <v>286.000000000001</v>
      </c>
      <c r="F32" s="100" t="s">
        <v>46</v>
      </c>
      <c r="G32" s="100"/>
      <c r="H32" s="100"/>
      <c r="I32" s="100"/>
      <c r="J32" s="75"/>
      <c r="K32" s="90"/>
      <c r="L32" s="91"/>
      <c r="M32" s="91"/>
      <c r="N32" s="92"/>
      <c r="O32" s="97"/>
      <c r="P32" s="97"/>
      <c r="Q32" s="97"/>
      <c r="R32" s="97"/>
      <c r="S32" s="36"/>
      <c r="T32" s="1"/>
    </row>
    <row r="33" s="21" customFormat="true" ht="21" hidden="false" customHeight="true" outlineLevel="0" collapsed="false">
      <c r="A33" s="70"/>
      <c r="B33" s="90"/>
      <c r="C33" s="91"/>
      <c r="D33" s="91"/>
      <c r="E33" s="92" t="n">
        <f aca="false">(D33-C33)*1000</f>
        <v>0</v>
      </c>
      <c r="F33" s="101"/>
      <c r="G33" s="102"/>
      <c r="H33" s="102"/>
      <c r="I33" s="103"/>
      <c r="J33" s="75"/>
      <c r="K33" s="90" t="s">
        <v>52</v>
      </c>
      <c r="L33" s="91" t="n">
        <v>13.892</v>
      </c>
      <c r="M33" s="91" t="n">
        <v>13.739</v>
      </c>
      <c r="N33" s="92" t="n">
        <f aca="false">(L33-M33)*1000</f>
        <v>152.999999999999</v>
      </c>
      <c r="O33" s="94" t="s">
        <v>53</v>
      </c>
      <c r="P33" s="94"/>
      <c r="Q33" s="94"/>
      <c r="R33" s="94"/>
      <c r="S33" s="36"/>
      <c r="T33" s="1"/>
    </row>
    <row r="34" s="21" customFormat="true" ht="21" hidden="false" customHeight="true" outlineLevel="0" collapsed="false">
      <c r="A34" s="70"/>
      <c r="B34" s="90" t="n">
        <v>5</v>
      </c>
      <c r="C34" s="91" t="n">
        <v>14.012</v>
      </c>
      <c r="D34" s="91" t="n">
        <v>13.79</v>
      </c>
      <c r="E34" s="92" t="n">
        <f aca="false">(C34-D34)*1000</f>
        <v>222.000000000001</v>
      </c>
      <c r="F34" s="100" t="s">
        <v>46</v>
      </c>
      <c r="G34" s="100"/>
      <c r="H34" s="100"/>
      <c r="I34" s="100"/>
      <c r="J34" s="75"/>
      <c r="K34" s="90"/>
      <c r="L34" s="91"/>
      <c r="M34" s="91"/>
      <c r="N34" s="92" t="n">
        <f aca="false">(M34-L34)*1000</f>
        <v>0</v>
      </c>
      <c r="O34" s="97"/>
      <c r="P34" s="97"/>
      <c r="Q34" s="97"/>
      <c r="R34" s="97"/>
      <c r="S34" s="36"/>
      <c r="T34" s="1"/>
    </row>
    <row r="35" s="12" customFormat="true" ht="18" hidden="false" customHeight="true" outlineLevel="0" collapsed="false">
      <c r="A35" s="70"/>
      <c r="B35" s="104"/>
      <c r="C35" s="105"/>
      <c r="D35" s="106"/>
      <c r="E35" s="107"/>
      <c r="F35" s="108"/>
      <c r="G35" s="109"/>
      <c r="H35" s="109"/>
      <c r="I35" s="110"/>
      <c r="J35" s="75"/>
      <c r="K35" s="104"/>
      <c r="L35" s="105"/>
      <c r="M35" s="106"/>
      <c r="N35" s="107"/>
      <c r="O35" s="108"/>
      <c r="P35" s="109"/>
      <c r="Q35" s="109"/>
      <c r="R35" s="110"/>
      <c r="S35" s="36"/>
      <c r="T35" s="1"/>
    </row>
    <row r="36" customFormat="false" ht="21" hidden="false" customHeight="tru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3"/>
    </row>
  </sheetData>
  <sheetProtection sheet="true" password="e755" objects="true" scenarios="true"/>
  <mergeCells count="25">
    <mergeCell ref="P9:Q9"/>
    <mergeCell ref="P10:Q10"/>
    <mergeCell ref="P19:Q19"/>
    <mergeCell ref="P20:Q20"/>
    <mergeCell ref="D23:G23"/>
    <mergeCell ref="M23:P23"/>
    <mergeCell ref="F24:I24"/>
    <mergeCell ref="O24:R24"/>
    <mergeCell ref="F26:I26"/>
    <mergeCell ref="O26:R26"/>
    <mergeCell ref="F27:I27"/>
    <mergeCell ref="O27:R27"/>
    <mergeCell ref="F28:I28"/>
    <mergeCell ref="O28:R28"/>
    <mergeCell ref="F29:I29"/>
    <mergeCell ref="O29:R29"/>
    <mergeCell ref="F30:I30"/>
    <mergeCell ref="O30:R30"/>
    <mergeCell ref="F31:I31"/>
    <mergeCell ref="O31:R31"/>
    <mergeCell ref="F32:I32"/>
    <mergeCell ref="O32:R32"/>
    <mergeCell ref="O33:R33"/>
    <mergeCell ref="F34:I34"/>
    <mergeCell ref="O34:R3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Q57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0" width="12.7"/>
    <col collapsed="false" customWidth="true" hidden="false" outlineLevel="0" max="17" min="17" style="0" width="6.7"/>
    <col collapsed="false" customWidth="true" hidden="false" outlineLevel="0" max="18" min="18" style="0" width="12.7"/>
    <col collapsed="false" customWidth="true" hidden="false" outlineLevel="0" max="19" min="19" style="0" width="6.7"/>
    <col collapsed="false" customWidth="true" hidden="false" outlineLevel="0" max="20" min="20" style="0" width="12.7"/>
    <col collapsed="false" customWidth="true" hidden="false" outlineLevel="0" max="21" min="21" style="0" width="6.7"/>
    <col collapsed="false" customWidth="true" hidden="false" outlineLevel="0" max="22" min="22" style="0" width="12.7"/>
    <col collapsed="false" customWidth="true" hidden="false" outlineLevel="0" max="23" min="23" style="0" width="6.7"/>
    <col collapsed="false" customWidth="true" hidden="false" outlineLevel="0" max="24" min="24" style="0" width="12.7"/>
    <col collapsed="false" customWidth="true" hidden="false" outlineLevel="0" max="25" min="25" style="0" width="6.7"/>
    <col collapsed="false" customWidth="true" hidden="false" outlineLevel="0" max="26" min="26" style="0" width="12.7"/>
    <col collapsed="false" customWidth="true" hidden="false" outlineLevel="0" max="27" min="27" style="0" width="6.7"/>
    <col collapsed="false" customWidth="true" hidden="false" outlineLevel="0" max="28" min="28" style="0" width="12.7"/>
    <col collapsed="false" customWidth="true" hidden="false" outlineLevel="0" max="29" min="29" style="0" width="6.7"/>
    <col collapsed="false" customWidth="true" hidden="false" outlineLevel="0" max="30" min="30" style="0" width="12.7"/>
    <col collapsed="false" customWidth="true" hidden="false" outlineLevel="0" max="31" min="31" style="0" width="6.7"/>
    <col collapsed="false" customWidth="true" hidden="false" outlineLevel="0" max="32" min="32" style="0" width="12.7"/>
    <col collapsed="false" customWidth="true" hidden="false" outlineLevel="0" max="33" min="33" style="0" width="6.7"/>
    <col collapsed="false" customWidth="true" hidden="false" outlineLevel="0" max="34" min="34" style="0" width="12.7"/>
    <col collapsed="false" customWidth="true" hidden="false" outlineLevel="0" max="35" min="35" style="0" width="6.7"/>
    <col collapsed="false" customWidth="true" hidden="false" outlineLevel="0" max="36" min="36" style="0" width="12.7"/>
    <col collapsed="false" customWidth="true" hidden="false" outlineLevel="0" max="37" min="37" style="0" width="6.7"/>
    <col collapsed="false" customWidth="true" hidden="false" outlineLevel="0" max="38" min="38" style="0" width="12.7"/>
    <col collapsed="false" customWidth="true" hidden="false" outlineLevel="0" max="39" min="39" style="0" width="6.7"/>
    <col collapsed="false" customWidth="true" hidden="false" outlineLevel="0" max="40" min="40" style="0" width="12.7"/>
    <col collapsed="false" customWidth="true" hidden="false" outlineLevel="0" max="41" min="41" style="0" width="6.7"/>
    <col collapsed="false" customWidth="true" hidden="false" outlineLevel="0" max="42" min="42" style="0" width="12.7"/>
    <col collapsed="false" customWidth="true" hidden="false" outlineLevel="0" max="43" min="43" style="0" width="6.7"/>
    <col collapsed="false" customWidth="true" hidden="false" outlineLevel="0" max="44" min="44" style="0" width="12.7"/>
    <col collapsed="false" customWidth="true" hidden="false" outlineLevel="0" max="45" min="45" style="0" width="6.7"/>
    <col collapsed="false" customWidth="true" hidden="false" outlineLevel="0" max="46" min="46" style="0" width="12.7"/>
    <col collapsed="false" customWidth="true" hidden="false" outlineLevel="0" max="47" min="47" style="0" width="6.7"/>
    <col collapsed="false" customWidth="true" hidden="false" outlineLevel="0" max="48" min="48" style="0" width="12.7"/>
    <col collapsed="false" customWidth="true" hidden="false" outlineLevel="0" max="49" min="49" style="0" width="6.7"/>
    <col collapsed="false" customWidth="true" hidden="false" outlineLevel="0" max="50" min="50" style="0" width="12.7"/>
    <col collapsed="false" customWidth="true" hidden="false" outlineLevel="0" max="51" min="51" style="0" width="6.7"/>
    <col collapsed="false" customWidth="true" hidden="false" outlineLevel="0" max="52" min="52" style="0" width="12.7"/>
    <col collapsed="false" customWidth="true" hidden="false" outlineLevel="0" max="53" min="53" style="0" width="6.7"/>
    <col collapsed="false" customWidth="true" hidden="false" outlineLevel="0" max="54" min="54" style="0" width="12.7"/>
    <col collapsed="false" customWidth="true" hidden="false" outlineLevel="0" max="55" min="55" style="0" width="6.7"/>
    <col collapsed="false" customWidth="true" hidden="false" outlineLevel="0" max="56" min="56" style="0" width="12.7"/>
    <col collapsed="false" customWidth="true" hidden="false" outlineLevel="0" max="57" min="57" style="0" width="6.7"/>
    <col collapsed="false" customWidth="true" hidden="false" outlineLevel="0" max="58" min="58" style="0" width="12.7"/>
    <col collapsed="false" customWidth="true" hidden="false" outlineLevel="0" max="59" min="59" style="0" width="6.7"/>
    <col collapsed="false" customWidth="true" hidden="false" outlineLevel="0" max="60" min="60" style="0" width="12.7"/>
    <col collapsed="false" customWidth="true" hidden="false" outlineLevel="0" max="61" min="61" style="0" width="6.7"/>
    <col collapsed="false" customWidth="true" hidden="false" outlineLevel="0" max="62" min="62" style="0" width="12.7"/>
    <col collapsed="false" customWidth="true" hidden="false" outlineLevel="0" max="63" min="63" style="0" width="6.7"/>
    <col collapsed="false" customWidth="true" hidden="false" outlineLevel="0" max="64" min="64" style="0" width="12.7"/>
    <col collapsed="false" customWidth="true" hidden="false" outlineLevel="0" max="65" min="65" style="0" width="6.7"/>
    <col collapsed="false" customWidth="true" hidden="false" outlineLevel="0" max="66" min="66" style="0" width="12.7"/>
    <col collapsed="false" customWidth="true" hidden="false" outlineLevel="0" max="67" min="67" style="0" width="6.7"/>
    <col collapsed="false" customWidth="true" hidden="false" outlineLevel="0" max="68" min="68" style="0" width="12.7"/>
    <col collapsed="false" customWidth="true" hidden="false" outlineLevel="0" max="69" min="69" style="0" width="6.7"/>
    <col collapsed="false" customWidth="true" hidden="false" outlineLevel="0" max="70" min="70" style="0" width="12.7"/>
    <col collapsed="false" customWidth="true" hidden="false" outlineLevel="0" max="71" min="71" style="0" width="6.7"/>
    <col collapsed="false" customWidth="true" hidden="false" outlineLevel="0" max="72" min="72" style="0" width="12.7"/>
    <col collapsed="false" customWidth="true" hidden="false" outlineLevel="0" max="73" min="73" style="0" width="6.7"/>
    <col collapsed="false" customWidth="true" hidden="false" outlineLevel="0" max="74" min="74" style="0" width="12.7"/>
    <col collapsed="false" customWidth="true" hidden="false" outlineLevel="0" max="75" min="75" style="0" width="6.7"/>
    <col collapsed="false" customWidth="true" hidden="false" outlineLevel="0" max="76" min="76" style="0" width="12.7"/>
    <col collapsed="false" customWidth="true" hidden="false" outlineLevel="0" max="77" min="77" style="0" width="6.7"/>
    <col collapsed="false" customWidth="true" hidden="false" outlineLevel="0" max="78" min="78" style="0" width="12.7"/>
    <col collapsed="false" customWidth="true" hidden="false" outlineLevel="0" max="79" min="79" style="0" width="6.7"/>
    <col collapsed="false" customWidth="true" hidden="false" outlineLevel="0" max="80" min="80" style="0" width="12.7"/>
    <col collapsed="false" customWidth="true" hidden="false" outlineLevel="0" max="81" min="81" style="0" width="6.7"/>
    <col collapsed="false" customWidth="true" hidden="false" outlineLevel="0" max="82" min="82" style="0" width="12.7"/>
    <col collapsed="false" customWidth="true" hidden="false" outlineLevel="0" max="83" min="83" style="0" width="6.7"/>
    <col collapsed="false" customWidth="true" hidden="false" outlineLevel="0" max="84" min="84" style="0" width="12.7"/>
    <col collapsed="false" customWidth="true" hidden="false" outlineLevel="0" max="85" min="85" style="0" width="6.7"/>
    <col collapsed="false" customWidth="true" hidden="false" outlineLevel="0" max="86" min="86" style="0" width="12.7"/>
    <col collapsed="false" customWidth="true" hidden="false" outlineLevel="0" max="87" min="87" style="0" width="6.7"/>
    <col collapsed="false" customWidth="true" hidden="false" outlineLevel="0" max="88" min="88" style="0" width="12.7"/>
    <col collapsed="false" customWidth="true" hidden="false" outlineLevel="0" max="89" min="89" style="0" width="6.7"/>
    <col collapsed="false" customWidth="true" hidden="false" outlineLevel="0" max="90" min="90" style="0" width="12.7"/>
    <col collapsed="false" customWidth="true" hidden="false" outlineLevel="0" max="91" min="91" style="0" width="6.7"/>
    <col collapsed="false" customWidth="true" hidden="false" outlineLevel="0" max="92" min="92" style="0" width="12.7"/>
    <col collapsed="false" customWidth="true" hidden="false" outlineLevel="0" max="93" min="93" style="0" width="6.7"/>
    <col collapsed="false" customWidth="true" hidden="false" outlineLevel="0" max="94" min="94" style="0" width="12.7"/>
    <col collapsed="false" customWidth="true" hidden="false" outlineLevel="0" max="95" min="95" style="0" width="6.7"/>
    <col collapsed="false" customWidth="true" hidden="false" outlineLevel="0" max="96" min="96" style="0" width="12.7"/>
    <col collapsed="false" customWidth="true" hidden="false" outlineLevel="0" max="97" min="97" style="0" width="6.7"/>
    <col collapsed="false" customWidth="true" hidden="false" outlineLevel="0" max="98" min="98" style="0" width="12.7"/>
    <col collapsed="false" customWidth="true" hidden="false" outlineLevel="0" max="99" min="99" style="0" width="6.7"/>
    <col collapsed="false" customWidth="true" hidden="false" outlineLevel="0" max="100" min="100" style="0" width="12.7"/>
    <col collapsed="false" customWidth="true" hidden="false" outlineLevel="0" max="101" min="101" style="0" width="6.7"/>
    <col collapsed="false" customWidth="true" hidden="false" outlineLevel="0" max="102" min="102" style="0" width="12.7"/>
    <col collapsed="false" customWidth="true" hidden="false" outlineLevel="0" max="103" min="103" style="0" width="6.7"/>
    <col collapsed="false" customWidth="true" hidden="false" outlineLevel="0" max="104" min="104" style="0" width="12.7"/>
    <col collapsed="false" customWidth="true" hidden="false" outlineLevel="0" max="105" min="105" style="0" width="6.7"/>
    <col collapsed="false" customWidth="true" hidden="false" outlineLevel="0" max="106" min="106" style="0" width="12.7"/>
    <col collapsed="false" customWidth="true" hidden="false" outlineLevel="0" max="107" min="107" style="0" width="6.7"/>
    <col collapsed="false" customWidth="true" hidden="false" outlineLevel="0" max="108" min="108" style="0" width="12.7"/>
    <col collapsed="false" customWidth="true" hidden="false" outlineLevel="0" max="109" min="109" style="0" width="6.7"/>
    <col collapsed="false" customWidth="true" hidden="false" outlineLevel="0" max="110" min="110" style="0" width="12.7"/>
    <col collapsed="false" customWidth="true" hidden="false" outlineLevel="0" max="111" min="111" style="0" width="6.7"/>
    <col collapsed="false" customWidth="true" hidden="false" outlineLevel="0" max="112" min="112" style="0" width="12.7"/>
    <col collapsed="false" customWidth="true" hidden="false" outlineLevel="0" max="113" min="113" style="0" width="6.7"/>
    <col collapsed="false" customWidth="true" hidden="false" outlineLevel="0" max="114" min="114" style="0" width="12.7"/>
    <col collapsed="false" customWidth="true" hidden="false" outlineLevel="0" max="115" min="115" style="0" width="6.7"/>
    <col collapsed="false" customWidth="true" hidden="false" outlineLevel="0" max="116" min="116" style="0" width="12.7"/>
    <col collapsed="false" customWidth="true" hidden="false" outlineLevel="0" max="117" min="117" style="0" width="6.7"/>
    <col collapsed="false" customWidth="true" hidden="false" outlineLevel="0" max="118" min="118" style="0" width="12.7"/>
    <col collapsed="false" customWidth="true" hidden="false" outlineLevel="0" max="121" min="119" style="0" width="6.7"/>
  </cols>
  <sheetData>
    <row r="1" customFormat="false" ht="14.1" hidden="false" customHeight="true" outlineLevel="0" collapsed="false">
      <c r="C1" s="114"/>
      <c r="D1" s="114"/>
      <c r="E1" s="114"/>
      <c r="F1" s="114"/>
      <c r="G1" s="114"/>
      <c r="H1" s="114"/>
      <c r="I1" s="114"/>
      <c r="J1" s="114"/>
      <c r="K1" s="114"/>
      <c r="L1" s="114"/>
      <c r="O1" s="114"/>
      <c r="P1" s="114"/>
      <c r="Q1" s="114"/>
      <c r="R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5"/>
      <c r="AF1" s="116"/>
      <c r="BC1" s="117"/>
      <c r="BD1" s="117"/>
      <c r="BE1" s="117"/>
      <c r="BF1" s="117"/>
      <c r="BG1" s="117"/>
      <c r="BH1" s="117"/>
      <c r="BI1" s="115"/>
      <c r="BJ1" s="116"/>
      <c r="BK1" s="118"/>
      <c r="BL1" s="118"/>
      <c r="BM1" s="118"/>
      <c r="BN1" s="118"/>
      <c r="BO1" s="118"/>
      <c r="BP1" s="118"/>
      <c r="CM1" s="115"/>
      <c r="CN1" s="116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7"/>
      <c r="DB1" s="117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</row>
    <row r="2" customFormat="false" ht="36" hidden="false" customHeight="true" outlineLevel="0" collapsed="false">
      <c r="C2" s="120"/>
      <c r="D2" s="121"/>
      <c r="E2" s="121"/>
      <c r="F2" s="121"/>
      <c r="G2" s="121"/>
      <c r="H2" s="122" t="s">
        <v>54</v>
      </c>
      <c r="I2" s="121"/>
      <c r="J2" s="121"/>
      <c r="K2" s="121"/>
      <c r="L2" s="121"/>
      <c r="M2" s="123"/>
      <c r="O2" s="124"/>
      <c r="P2" s="125"/>
      <c r="Q2" s="125"/>
      <c r="R2" s="125"/>
      <c r="S2" s="126"/>
      <c r="T2" s="126"/>
      <c r="U2" s="127" t="s">
        <v>55</v>
      </c>
      <c r="V2" s="127"/>
      <c r="W2" s="127"/>
      <c r="X2" s="127"/>
      <c r="Y2" s="126"/>
      <c r="Z2" s="126"/>
      <c r="AA2" s="125"/>
      <c r="AB2" s="125"/>
      <c r="AC2" s="125"/>
      <c r="AD2" s="128"/>
      <c r="BC2" s="129"/>
      <c r="BD2" s="129"/>
      <c r="BE2" s="130"/>
      <c r="BF2" s="130"/>
      <c r="BG2" s="130"/>
      <c r="BH2" s="130"/>
      <c r="BK2" s="129"/>
      <c r="BL2" s="129"/>
      <c r="BM2" s="129"/>
      <c r="BN2" s="129"/>
      <c r="BO2" s="129"/>
      <c r="BP2" s="129"/>
      <c r="BQ2" s="131"/>
      <c r="BU2" s="131"/>
      <c r="BV2" s="131"/>
      <c r="BW2" s="131"/>
      <c r="BX2" s="131"/>
      <c r="CO2" s="132"/>
      <c r="CP2" s="133"/>
      <c r="CQ2" s="133"/>
      <c r="CR2" s="133"/>
      <c r="CS2" s="134" t="s">
        <v>55</v>
      </c>
      <c r="CT2" s="134"/>
      <c r="CU2" s="134"/>
      <c r="CV2" s="134"/>
      <c r="CW2" s="134"/>
      <c r="CX2" s="134"/>
      <c r="CY2" s="133"/>
      <c r="CZ2" s="133"/>
      <c r="DA2" s="133"/>
      <c r="DB2" s="135"/>
      <c r="DE2" s="120"/>
      <c r="DF2" s="121"/>
      <c r="DG2" s="121"/>
      <c r="DH2" s="121"/>
      <c r="DI2" s="121"/>
      <c r="DJ2" s="136" t="s">
        <v>56</v>
      </c>
      <c r="DK2" s="121"/>
      <c r="DL2" s="121"/>
      <c r="DM2" s="121"/>
      <c r="DN2" s="121"/>
      <c r="DO2" s="123"/>
    </row>
    <row r="3" customFormat="false" ht="21" hidden="false" customHeight="true" outlineLevel="0" collapsed="false">
      <c r="O3" s="137"/>
      <c r="P3" s="138"/>
      <c r="Q3" s="139" t="s">
        <v>57</v>
      </c>
      <c r="R3" s="139"/>
      <c r="S3" s="140"/>
      <c r="T3" s="141"/>
      <c r="U3" s="142"/>
      <c r="V3" s="143"/>
      <c r="W3" s="142"/>
      <c r="X3" s="138"/>
      <c r="Y3" s="139" t="s">
        <v>58</v>
      </c>
      <c r="Z3" s="139"/>
      <c r="AA3" s="144"/>
      <c r="AB3" s="141"/>
      <c r="AC3" s="145" t="s">
        <v>59</v>
      </c>
      <c r="AD3" s="145"/>
      <c r="BC3" s="146"/>
      <c r="BD3" s="146"/>
      <c r="BE3" s="146"/>
      <c r="BF3" s="146"/>
      <c r="BG3" s="146"/>
      <c r="BH3" s="146"/>
      <c r="BK3" s="147"/>
      <c r="BL3" s="147"/>
      <c r="BM3" s="146"/>
      <c r="BN3" s="146"/>
      <c r="BO3" s="147"/>
      <c r="BP3" s="147"/>
      <c r="BU3" s="148"/>
      <c r="BV3" s="148"/>
      <c r="BW3" s="118"/>
      <c r="BX3" s="118"/>
      <c r="CO3" s="149" t="s">
        <v>59</v>
      </c>
      <c r="CP3" s="149"/>
      <c r="CQ3" s="149"/>
      <c r="CR3" s="149"/>
      <c r="CS3" s="150" t="s">
        <v>60</v>
      </c>
      <c r="CT3" s="150"/>
      <c r="CU3" s="150" t="s">
        <v>58</v>
      </c>
      <c r="CV3" s="150"/>
      <c r="CW3" s="150"/>
      <c r="CX3" s="150"/>
      <c r="CY3" s="151"/>
      <c r="CZ3" s="152"/>
      <c r="DA3" s="153" t="s">
        <v>57</v>
      </c>
      <c r="DB3" s="153"/>
    </row>
    <row r="4" customFormat="false" ht="23.45" hidden="false" customHeight="true" outlineLevel="0" collapsed="false">
      <c r="C4" s="154"/>
      <c r="D4" s="155"/>
      <c r="E4" s="155"/>
      <c r="F4" s="155"/>
      <c r="G4" s="155"/>
      <c r="H4" s="155"/>
      <c r="I4" s="155"/>
      <c r="J4" s="155"/>
      <c r="K4" s="156"/>
      <c r="L4" s="155"/>
      <c r="M4" s="157"/>
      <c r="O4" s="158"/>
      <c r="P4" s="159"/>
      <c r="Q4" s="160"/>
      <c r="R4" s="161"/>
      <c r="S4" s="162" t="s">
        <v>61</v>
      </c>
      <c r="T4" s="162"/>
      <c r="U4" s="162"/>
      <c r="V4" s="162"/>
      <c r="W4" s="162"/>
      <c r="X4" s="162"/>
      <c r="Y4" s="162"/>
      <c r="Z4" s="162"/>
      <c r="AA4" s="163"/>
      <c r="AB4" s="163"/>
      <c r="AC4" s="162"/>
      <c r="AD4" s="164"/>
      <c r="AR4" s="16" t="s">
        <v>62</v>
      </c>
      <c r="BG4" s="165"/>
      <c r="BH4" s="130"/>
      <c r="BU4" s="166"/>
      <c r="BV4" s="166"/>
      <c r="BW4" s="118"/>
      <c r="BX4" s="118"/>
      <c r="CO4" s="167"/>
      <c r="CP4" s="163"/>
      <c r="CQ4" s="162"/>
      <c r="CR4" s="163"/>
      <c r="CS4" s="168"/>
      <c r="CT4" s="169"/>
      <c r="CU4" s="170" t="s">
        <v>63</v>
      </c>
      <c r="CV4" s="170"/>
      <c r="CW4" s="170"/>
      <c r="CX4" s="170"/>
      <c r="CY4" s="162"/>
      <c r="CZ4" s="162"/>
      <c r="DA4" s="171"/>
      <c r="DB4" s="172"/>
      <c r="DE4" s="154"/>
      <c r="DF4" s="155"/>
      <c r="DG4" s="155"/>
      <c r="DH4" s="155"/>
      <c r="DI4" s="155"/>
      <c r="DJ4" s="155"/>
      <c r="DK4" s="155"/>
      <c r="DL4" s="155"/>
      <c r="DM4" s="156"/>
      <c r="DN4" s="155"/>
      <c r="DO4" s="157"/>
    </row>
    <row r="5" customFormat="false" ht="21" hidden="false" customHeight="true" outlineLevel="0" collapsed="false">
      <c r="C5" s="173"/>
      <c r="D5" s="174" t="s">
        <v>64</v>
      </c>
      <c r="E5" s="175"/>
      <c r="F5" s="176"/>
      <c r="G5" s="176"/>
      <c r="H5" s="176"/>
      <c r="I5" s="176"/>
      <c r="J5" s="176"/>
      <c r="K5" s="166"/>
      <c r="M5" s="177"/>
      <c r="O5" s="178" t="s">
        <v>65</v>
      </c>
      <c r="P5" s="178"/>
      <c r="Q5" s="179" t="s">
        <v>66</v>
      </c>
      <c r="R5" s="179"/>
      <c r="S5" s="180" t="s">
        <v>67</v>
      </c>
      <c r="T5" s="180"/>
      <c r="U5" s="181"/>
      <c r="V5" s="182"/>
      <c r="W5" s="181"/>
      <c r="X5" s="183"/>
      <c r="Y5" s="184"/>
      <c r="Z5" s="185"/>
      <c r="AA5" s="184"/>
      <c r="AB5" s="186"/>
      <c r="AC5" s="175"/>
      <c r="AD5" s="187"/>
      <c r="AL5" s="188" t="s">
        <v>68</v>
      </c>
      <c r="AX5" s="189" t="s">
        <v>69</v>
      </c>
      <c r="BG5" s="190"/>
      <c r="BH5" s="190"/>
      <c r="BI5" s="191"/>
      <c r="BU5" s="166"/>
      <c r="BV5" s="192"/>
      <c r="BW5" s="118"/>
      <c r="BX5" s="118"/>
      <c r="CO5" s="193"/>
      <c r="CP5" s="194"/>
      <c r="CQ5" s="195"/>
      <c r="CR5" s="196"/>
      <c r="CS5" s="197"/>
      <c r="CT5" s="198"/>
      <c r="CU5" s="199"/>
      <c r="CV5" s="200"/>
      <c r="CW5" s="201"/>
      <c r="CX5" s="202"/>
      <c r="CY5" s="197"/>
      <c r="CZ5" s="198"/>
      <c r="DA5" s="203"/>
      <c r="DB5" s="204"/>
      <c r="DE5" s="173"/>
      <c r="DF5" s="174" t="s">
        <v>64</v>
      </c>
      <c r="DG5" s="175"/>
      <c r="DH5" s="176"/>
      <c r="DI5" s="176"/>
      <c r="DJ5" s="176"/>
      <c r="DK5" s="176"/>
      <c r="DL5" s="176"/>
      <c r="DM5" s="166"/>
      <c r="DO5" s="177"/>
    </row>
    <row r="6" customFormat="false" ht="22.5" hidden="false" customHeight="true" outlineLevel="0" collapsed="false">
      <c r="C6" s="173"/>
      <c r="D6" s="174" t="s">
        <v>6</v>
      </c>
      <c r="E6" s="175"/>
      <c r="F6" s="176"/>
      <c r="G6" s="176"/>
      <c r="H6" s="205" t="s">
        <v>70</v>
      </c>
      <c r="I6" s="176"/>
      <c r="J6" s="176"/>
      <c r="K6" s="166"/>
      <c r="L6" s="206" t="s">
        <v>71</v>
      </c>
      <c r="M6" s="177"/>
      <c r="O6" s="207" t="s">
        <v>72</v>
      </c>
      <c r="P6" s="208" t="n">
        <v>1.228</v>
      </c>
      <c r="Q6" s="209" t="s">
        <v>73</v>
      </c>
      <c r="R6" s="210" t="n">
        <v>1.54</v>
      </c>
      <c r="S6" s="211" t="s">
        <v>74</v>
      </c>
      <c r="T6" s="210" t="n">
        <v>0.49</v>
      </c>
      <c r="U6" s="212"/>
      <c r="V6" s="213"/>
      <c r="W6" s="212"/>
      <c r="X6" s="214"/>
      <c r="Y6" s="215" t="s">
        <v>75</v>
      </c>
      <c r="Z6" s="214" t="n">
        <v>13.988</v>
      </c>
      <c r="AA6" s="215" t="s">
        <v>76</v>
      </c>
      <c r="AB6" s="213" t="n">
        <v>13.979</v>
      </c>
      <c r="AC6" s="216" t="s">
        <v>77</v>
      </c>
      <c r="AD6" s="216"/>
      <c r="AL6" s="217" t="s">
        <v>78</v>
      </c>
      <c r="AQ6" s="218" t="s">
        <v>79</v>
      </c>
      <c r="AR6" s="219" t="s">
        <v>80</v>
      </c>
      <c r="AS6" s="220" t="s">
        <v>81</v>
      </c>
      <c r="AX6" s="217" t="s">
        <v>82</v>
      </c>
      <c r="BG6" s="206"/>
      <c r="BH6" s="221"/>
      <c r="BI6" s="191"/>
      <c r="BU6" s="222"/>
      <c r="BV6" s="221"/>
      <c r="BW6" s="118"/>
      <c r="BX6" s="118"/>
      <c r="CO6" s="193" t="s">
        <v>83</v>
      </c>
      <c r="CP6" s="223" t="n">
        <v>13.543</v>
      </c>
      <c r="CQ6" s="195" t="s">
        <v>84</v>
      </c>
      <c r="CR6" s="196" t="n">
        <v>12.837</v>
      </c>
      <c r="CS6" s="175"/>
      <c r="CT6" s="224"/>
      <c r="CU6" s="212" t="s">
        <v>85</v>
      </c>
      <c r="CV6" s="208" t="n">
        <v>13.644</v>
      </c>
      <c r="CW6" s="215" t="s">
        <v>86</v>
      </c>
      <c r="CX6" s="210" t="n">
        <v>13.693</v>
      </c>
      <c r="CY6" s="197"/>
      <c r="CZ6" s="225"/>
      <c r="DA6" s="226" t="s">
        <v>87</v>
      </c>
      <c r="DB6" s="227" t="n">
        <v>11.43</v>
      </c>
      <c r="DE6" s="173"/>
      <c r="DF6" s="174" t="s">
        <v>6</v>
      </c>
      <c r="DG6" s="175"/>
      <c r="DH6" s="176"/>
      <c r="DI6" s="176"/>
      <c r="DJ6" s="205" t="s">
        <v>70</v>
      </c>
      <c r="DK6" s="176"/>
      <c r="DL6" s="176"/>
      <c r="DM6" s="166"/>
      <c r="DN6" s="206" t="s">
        <v>71</v>
      </c>
      <c r="DO6" s="177"/>
    </row>
    <row r="7" customFormat="false" ht="21" hidden="false" customHeight="true" outlineLevel="0" collapsed="false">
      <c r="C7" s="173"/>
      <c r="D7" s="174" t="s">
        <v>9</v>
      </c>
      <c r="E7" s="175"/>
      <c r="F7" s="176"/>
      <c r="G7" s="176"/>
      <c r="H7" s="228" t="s">
        <v>88</v>
      </c>
      <c r="I7" s="176"/>
      <c r="J7" s="176"/>
      <c r="K7" s="175"/>
      <c r="L7" s="175"/>
      <c r="M7" s="229"/>
      <c r="O7" s="207" t="s">
        <v>89</v>
      </c>
      <c r="P7" s="208" t="n">
        <v>14.897</v>
      </c>
      <c r="Q7" s="209" t="s">
        <v>89</v>
      </c>
      <c r="R7" s="210" t="n">
        <v>15.209</v>
      </c>
      <c r="S7" s="211" t="s">
        <v>89</v>
      </c>
      <c r="T7" s="210" t="n">
        <v>14.159</v>
      </c>
      <c r="U7" s="212"/>
      <c r="V7" s="213"/>
      <c r="W7" s="212" t="s">
        <v>90</v>
      </c>
      <c r="X7" s="214" t="n">
        <v>14.009</v>
      </c>
      <c r="Y7" s="215"/>
      <c r="Z7" s="214"/>
      <c r="AA7" s="215"/>
      <c r="AB7" s="213"/>
      <c r="AC7" s="230" t="s">
        <v>91</v>
      </c>
      <c r="AD7" s="230"/>
      <c r="AL7" s="217" t="s">
        <v>92</v>
      </c>
      <c r="AX7" s="217" t="s">
        <v>93</v>
      </c>
      <c r="BG7" s="206"/>
      <c r="BH7" s="221"/>
      <c r="BI7" s="231"/>
      <c r="BU7" s="222"/>
      <c r="BV7" s="221"/>
      <c r="BW7" s="118"/>
      <c r="BX7" s="118"/>
      <c r="CO7" s="193"/>
      <c r="CP7" s="223"/>
      <c r="CQ7" s="195"/>
      <c r="CR7" s="196"/>
      <c r="CS7" s="212" t="s">
        <v>94</v>
      </c>
      <c r="CT7" s="210" t="n">
        <v>13.265</v>
      </c>
      <c r="CU7" s="232" t="s">
        <v>95</v>
      </c>
      <c r="CV7" s="208" t="n">
        <v>13.669</v>
      </c>
      <c r="CW7" s="215"/>
      <c r="CX7" s="210"/>
      <c r="CY7" s="197"/>
      <c r="CZ7" s="225"/>
      <c r="DA7" s="226"/>
      <c r="DB7" s="227"/>
      <c r="DE7" s="173"/>
      <c r="DF7" s="174" t="s">
        <v>9</v>
      </c>
      <c r="DG7" s="175"/>
      <c r="DH7" s="176"/>
      <c r="DI7" s="176"/>
      <c r="DJ7" s="228" t="s">
        <v>96</v>
      </c>
      <c r="DK7" s="176"/>
      <c r="DL7" s="176"/>
      <c r="DM7" s="175"/>
      <c r="DN7" s="175"/>
      <c r="DO7" s="229"/>
    </row>
    <row r="8" s="233" customFormat="true" ht="21" hidden="false" customHeight="true" outlineLevel="0" collapsed="false">
      <c r="C8" s="234"/>
      <c r="D8" s="235"/>
      <c r="E8" s="235"/>
      <c r="F8" s="235"/>
      <c r="G8" s="235"/>
      <c r="H8" s="235"/>
      <c r="I8" s="235"/>
      <c r="J8" s="235"/>
      <c r="K8" s="235"/>
      <c r="L8" s="235"/>
      <c r="M8" s="236"/>
      <c r="O8" s="237" t="s">
        <v>97</v>
      </c>
      <c r="P8" s="238" t="n">
        <v>0.825</v>
      </c>
      <c r="Q8" s="239" t="s">
        <v>98</v>
      </c>
      <c r="R8" s="240" t="n">
        <v>0.796</v>
      </c>
      <c r="S8" s="241" t="s">
        <v>99</v>
      </c>
      <c r="T8" s="240" t="n">
        <v>1.19</v>
      </c>
      <c r="U8" s="242"/>
      <c r="V8" s="213"/>
      <c r="W8" s="212"/>
      <c r="X8" s="214"/>
      <c r="Y8" s="243" t="s">
        <v>100</v>
      </c>
      <c r="Z8" s="214" t="n">
        <v>14.012</v>
      </c>
      <c r="AA8" s="215" t="s">
        <v>101</v>
      </c>
      <c r="AB8" s="213" t="n">
        <v>14.012</v>
      </c>
      <c r="AC8" s="216" t="s">
        <v>102</v>
      </c>
      <c r="AD8" s="216"/>
      <c r="AR8" s="244" t="s">
        <v>103</v>
      </c>
      <c r="BG8" s="245"/>
      <c r="BH8" s="246"/>
      <c r="BI8" s="0"/>
      <c r="BJ8" s="247"/>
      <c r="BU8" s="222"/>
      <c r="BV8" s="221"/>
      <c r="BW8" s="248"/>
      <c r="BX8" s="248"/>
      <c r="CO8" s="193" t="s">
        <v>104</v>
      </c>
      <c r="CP8" s="223" t="n">
        <v>13.481</v>
      </c>
      <c r="CQ8" s="195" t="s">
        <v>105</v>
      </c>
      <c r="CR8" s="196" t="n">
        <v>12.739</v>
      </c>
      <c r="CS8" s="175"/>
      <c r="CT8" s="224"/>
      <c r="CU8" s="232" t="s">
        <v>106</v>
      </c>
      <c r="CV8" s="208" t="n">
        <v>13.729</v>
      </c>
      <c r="CW8" s="215" t="s">
        <v>107</v>
      </c>
      <c r="CX8" s="210" t="n">
        <v>13.79</v>
      </c>
      <c r="CY8" s="197"/>
      <c r="CZ8" s="225"/>
      <c r="DA8" s="239" t="s">
        <v>108</v>
      </c>
      <c r="DB8" s="249" t="n">
        <v>12.137</v>
      </c>
      <c r="DC8" s="250"/>
      <c r="DE8" s="234"/>
      <c r="DF8" s="235"/>
      <c r="DG8" s="235"/>
      <c r="DH8" s="235"/>
      <c r="DI8" s="235"/>
      <c r="DJ8" s="235"/>
      <c r="DK8" s="235"/>
      <c r="DL8" s="235"/>
      <c r="DM8" s="235"/>
      <c r="DN8" s="235"/>
      <c r="DO8" s="236"/>
    </row>
    <row r="9" customFormat="false" ht="21" hidden="false" customHeight="true" outlineLevel="0" collapsed="false">
      <c r="C9" s="251"/>
      <c r="D9" s="175"/>
      <c r="E9" s="175"/>
      <c r="F9" s="175"/>
      <c r="G9" s="175"/>
      <c r="H9" s="252" t="s">
        <v>109</v>
      </c>
      <c r="I9" s="175"/>
      <c r="J9" s="175"/>
      <c r="K9" s="175"/>
      <c r="L9" s="175"/>
      <c r="M9" s="229"/>
      <c r="O9" s="253" t="s">
        <v>89</v>
      </c>
      <c r="P9" s="254" t="n">
        <v>14.494</v>
      </c>
      <c r="Q9" s="255" t="s">
        <v>89</v>
      </c>
      <c r="R9" s="256" t="n">
        <v>14.465</v>
      </c>
      <c r="S9" s="257" t="s">
        <v>89</v>
      </c>
      <c r="T9" s="256" t="n">
        <v>14.859</v>
      </c>
      <c r="U9" s="258"/>
      <c r="V9" s="259"/>
      <c r="W9" s="258"/>
      <c r="X9" s="260"/>
      <c r="Y9" s="261"/>
      <c r="Z9" s="262"/>
      <c r="AA9" s="263"/>
      <c r="AB9" s="264"/>
      <c r="AC9" s="265"/>
      <c r="AD9" s="266"/>
      <c r="BG9" s="245"/>
      <c r="BH9" s="246"/>
      <c r="BI9" s="233"/>
      <c r="BU9" s="166"/>
      <c r="BV9" s="192"/>
      <c r="BW9" s="118"/>
      <c r="BX9" s="118"/>
      <c r="CO9" s="267"/>
      <c r="CP9" s="268"/>
      <c r="CQ9" s="265"/>
      <c r="CR9" s="269"/>
      <c r="CS9" s="265"/>
      <c r="CT9" s="270"/>
      <c r="CU9" s="271"/>
      <c r="CV9" s="272"/>
      <c r="CW9" s="263"/>
      <c r="CX9" s="273"/>
      <c r="CY9" s="274"/>
      <c r="CZ9" s="275"/>
      <c r="DA9" s="276"/>
      <c r="DB9" s="277"/>
      <c r="DC9" s="250"/>
      <c r="DE9" s="251"/>
      <c r="DF9" s="175"/>
      <c r="DG9" s="175"/>
      <c r="DH9" s="175"/>
      <c r="DI9" s="175"/>
      <c r="DJ9" s="175"/>
      <c r="DK9" s="175"/>
      <c r="DL9" s="175"/>
      <c r="DM9" s="175"/>
      <c r="DN9" s="175"/>
      <c r="DO9" s="229"/>
    </row>
    <row r="10" customFormat="false" ht="18" hidden="false" customHeight="true" outlineLevel="0" collapsed="false">
      <c r="C10" s="173"/>
      <c r="D10" s="278" t="s">
        <v>110</v>
      </c>
      <c r="E10" s="175"/>
      <c r="F10" s="175"/>
      <c r="G10" s="166"/>
      <c r="H10" s="279" t="s">
        <v>111</v>
      </c>
      <c r="I10" s="175"/>
      <c r="J10" s="175"/>
      <c r="K10" s="44" t="s">
        <v>112</v>
      </c>
      <c r="L10" s="280" t="n">
        <v>20</v>
      </c>
      <c r="M10" s="177"/>
      <c r="Q10" s="166"/>
      <c r="R10" s="278"/>
      <c r="S10" s="166"/>
      <c r="T10" s="166"/>
      <c r="U10" s="166"/>
      <c r="V10" s="279"/>
      <c r="W10" s="166"/>
      <c r="X10" s="166"/>
      <c r="Y10" s="44"/>
      <c r="Z10" s="280"/>
      <c r="AA10" s="166"/>
      <c r="AC10" s="222"/>
      <c r="AD10" s="221"/>
      <c r="AR10" s="231" t="s">
        <v>113</v>
      </c>
      <c r="BG10" s="165"/>
      <c r="BH10" s="281"/>
      <c r="BI10" s="282"/>
      <c r="BS10" s="118"/>
      <c r="BT10" s="283"/>
      <c r="BU10" s="118"/>
      <c r="BV10" s="284"/>
      <c r="BW10" s="118"/>
      <c r="BX10" s="118"/>
      <c r="BY10" s="118"/>
      <c r="DC10" s="250"/>
      <c r="DE10" s="173"/>
      <c r="DF10" s="278" t="s">
        <v>110</v>
      </c>
      <c r="DG10" s="175"/>
      <c r="DH10" s="175"/>
      <c r="DI10" s="166"/>
      <c r="DJ10" s="279" t="s">
        <v>114</v>
      </c>
      <c r="DK10" s="175"/>
      <c r="DL10" s="175"/>
      <c r="DM10" s="44" t="s">
        <v>112</v>
      </c>
      <c r="DN10" s="280" t="n">
        <v>90</v>
      </c>
      <c r="DO10" s="177"/>
    </row>
    <row r="11" customFormat="false" ht="18" hidden="false" customHeight="true" outlineLevel="0" collapsed="false">
      <c r="C11" s="173"/>
      <c r="D11" s="278" t="s">
        <v>115</v>
      </c>
      <c r="E11" s="175"/>
      <c r="F11" s="175"/>
      <c r="G11" s="166"/>
      <c r="H11" s="279" t="s">
        <v>30</v>
      </c>
      <c r="I11" s="175"/>
      <c r="J11" s="285"/>
      <c r="K11" s="44" t="s">
        <v>116</v>
      </c>
      <c r="L11" s="280" t="n">
        <v>10</v>
      </c>
      <c r="M11" s="177"/>
      <c r="Q11" s="166"/>
      <c r="R11" s="278"/>
      <c r="S11" s="166"/>
      <c r="T11" s="166"/>
      <c r="U11" s="166"/>
      <c r="V11" s="279"/>
      <c r="W11" s="166"/>
      <c r="X11" s="192"/>
      <c r="Y11" s="44"/>
      <c r="Z11" s="280"/>
      <c r="AA11" s="166"/>
      <c r="AC11" s="248"/>
      <c r="AD11" s="165"/>
      <c r="BS11" s="118"/>
      <c r="BT11" s="118"/>
      <c r="BU11" s="118"/>
      <c r="BV11" s="286"/>
      <c r="BW11" s="118"/>
      <c r="BX11" s="118"/>
      <c r="BY11" s="118"/>
      <c r="DC11" s="250"/>
      <c r="DE11" s="173"/>
      <c r="DF11" s="278" t="s">
        <v>117</v>
      </c>
      <c r="DG11" s="175"/>
      <c r="DH11" s="175"/>
      <c r="DI11" s="166"/>
      <c r="DJ11" s="279" t="s">
        <v>30</v>
      </c>
      <c r="DK11" s="175"/>
      <c r="DL11" s="285"/>
      <c r="DM11" s="44" t="s">
        <v>116</v>
      </c>
      <c r="DN11" s="280" t="n">
        <v>30</v>
      </c>
      <c r="DO11" s="177"/>
    </row>
    <row r="12" customFormat="false" ht="18" hidden="false" customHeight="true" outlineLevel="0" collapsed="false">
      <c r="C12" s="287"/>
      <c r="D12" s="288"/>
      <c r="E12" s="288"/>
      <c r="F12" s="288"/>
      <c r="G12" s="288"/>
      <c r="H12" s="289"/>
      <c r="I12" s="288"/>
      <c r="J12" s="288"/>
      <c r="K12" s="288"/>
      <c r="L12" s="288"/>
      <c r="M12" s="290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BS12" s="118"/>
      <c r="BT12" s="118"/>
      <c r="BU12" s="118"/>
      <c r="BV12" s="286"/>
      <c r="BW12" s="118"/>
      <c r="BX12" s="118"/>
      <c r="BY12" s="118"/>
      <c r="DC12" s="291"/>
      <c r="DE12" s="287"/>
      <c r="DF12" s="288"/>
      <c r="DG12" s="288"/>
      <c r="DH12" s="288"/>
      <c r="DI12" s="288"/>
      <c r="DJ12" s="289"/>
      <c r="DK12" s="288"/>
      <c r="DL12" s="288"/>
      <c r="DM12" s="288"/>
      <c r="DN12" s="288"/>
      <c r="DO12" s="290"/>
    </row>
    <row r="13" customFormat="false" ht="18" hidden="false" customHeight="true" outlineLevel="0" collapsed="false">
      <c r="C13" s="248"/>
      <c r="D13" s="248"/>
      <c r="E13" s="248"/>
      <c r="F13" s="248"/>
      <c r="G13" s="118"/>
      <c r="H13" s="118"/>
      <c r="I13" s="248"/>
      <c r="J13" s="248"/>
      <c r="K13" s="248"/>
      <c r="L13" s="248"/>
      <c r="R13" s="292" t="n">
        <v>0.4</v>
      </c>
      <c r="AK13" s="293" t="n">
        <v>12</v>
      </c>
      <c r="AR13" s="292" t="n">
        <v>13.72</v>
      </c>
      <c r="BU13" s="294"/>
      <c r="BV13" s="294"/>
      <c r="CC13" s="231"/>
      <c r="CG13" s="119"/>
      <c r="CQ13" s="295"/>
      <c r="CR13" s="296"/>
      <c r="DC13" s="297"/>
    </row>
    <row r="14" customFormat="false" ht="18" hidden="false" customHeight="true" outlineLevel="0" collapsed="false">
      <c r="C14" s="298"/>
      <c r="D14" s="298"/>
      <c r="E14" s="298"/>
      <c r="F14" s="298"/>
      <c r="G14" s="299"/>
      <c r="H14" s="299"/>
      <c r="I14" s="298"/>
      <c r="J14" s="298"/>
      <c r="K14" s="298"/>
      <c r="L14" s="298"/>
      <c r="AF14" s="300"/>
      <c r="AH14" s="301"/>
      <c r="AK14" s="119"/>
      <c r="AO14" s="119"/>
      <c r="AP14" s="300"/>
      <c r="AW14" s="119"/>
      <c r="AX14" s="119"/>
      <c r="BL14" s="299"/>
      <c r="BT14" s="119"/>
    </row>
    <row r="15" customFormat="false" ht="18" hidden="false" customHeight="true" outlineLevel="0" collapsed="false">
      <c r="R15" s="302" t="n">
        <v>14.069</v>
      </c>
      <c r="U15" s="303"/>
      <c r="X15" s="119"/>
      <c r="AT15" s="304"/>
      <c r="AU15" s="231"/>
      <c r="AY15" s="231"/>
      <c r="BD15" s="303"/>
      <c r="BJ15" s="303"/>
      <c r="BL15" s="231"/>
      <c r="BT15" s="305"/>
      <c r="BW15" s="306"/>
      <c r="CC15" s="231"/>
      <c r="CG15" s="307"/>
      <c r="CK15" s="231"/>
      <c r="CO15" s="303"/>
      <c r="DC15" s="308"/>
      <c r="DO15" s="309"/>
    </row>
    <row r="16" customFormat="false" ht="18" hidden="false" customHeight="true" outlineLevel="0" collapsed="false">
      <c r="U16" s="303"/>
      <c r="V16" s="310" t="s">
        <v>101</v>
      </c>
      <c r="AN16" s="310"/>
      <c r="AU16" s="119"/>
      <c r="AX16" s="310"/>
      <c r="AY16" s="119"/>
      <c r="AZ16" s="294"/>
      <c r="BD16" s="311"/>
      <c r="BG16" s="282"/>
      <c r="BH16" s="119"/>
      <c r="BL16" s="119"/>
      <c r="BM16" s="312"/>
      <c r="BT16" s="119"/>
      <c r="BY16" s="119"/>
      <c r="CC16" s="119"/>
      <c r="CK16" s="119"/>
      <c r="CM16" s="309"/>
      <c r="CO16" s="313"/>
      <c r="CR16" s="314"/>
      <c r="CW16" s="315"/>
      <c r="CZ16" s="316"/>
      <c r="DM16" s="311"/>
    </row>
    <row r="17" customFormat="false" ht="18" hidden="false" customHeight="true" outlineLevel="0" collapsed="false">
      <c r="U17" s="119"/>
      <c r="W17" s="119"/>
      <c r="AD17" s="305"/>
      <c r="AF17" s="317"/>
      <c r="AH17" s="300"/>
      <c r="AP17" s="300"/>
      <c r="AQ17" s="318" t="n">
        <v>13</v>
      </c>
      <c r="AR17" s="319"/>
      <c r="AT17" s="320"/>
      <c r="AZ17" s="119"/>
      <c r="BG17" s="119"/>
      <c r="BL17" s="119"/>
      <c r="BM17" s="321"/>
      <c r="BQ17" s="322"/>
      <c r="BR17" s="323"/>
      <c r="BT17" s="324"/>
      <c r="CB17" s="325"/>
      <c r="CJ17" s="119"/>
      <c r="CP17" s="312"/>
      <c r="CZ17" s="316"/>
      <c r="DC17" s="119"/>
    </row>
    <row r="18" customFormat="false" ht="18" hidden="false" customHeight="true" outlineLevel="0" collapsed="false">
      <c r="P18" s="319"/>
      <c r="U18" s="303"/>
      <c r="AD18" s="302"/>
      <c r="AF18" s="119"/>
      <c r="AN18" s="119"/>
      <c r="AQ18" s="119"/>
      <c r="AR18" s="301"/>
      <c r="BF18" s="119"/>
      <c r="BG18" s="326"/>
      <c r="BH18" s="327"/>
      <c r="CJ18" s="328"/>
      <c r="CM18" s="318"/>
      <c r="CN18" s="318"/>
      <c r="CQ18" s="318"/>
      <c r="CR18" s="119"/>
      <c r="CS18" s="119"/>
      <c r="CT18" s="326"/>
      <c r="CW18" s="119"/>
      <c r="DM18" s="311"/>
    </row>
    <row r="19" customFormat="false" ht="18" hidden="false" customHeight="true" outlineLevel="0" collapsed="false">
      <c r="P19" s="301"/>
      <c r="Y19" s="318"/>
      <c r="AL19" s="329"/>
      <c r="AQ19" s="303"/>
      <c r="AT19" s="330"/>
      <c r="AY19" s="331"/>
      <c r="BB19" s="332"/>
      <c r="BR19" s="119"/>
      <c r="CI19" s="333" t="s">
        <v>118</v>
      </c>
      <c r="CN19" s="333" t="s">
        <v>119</v>
      </c>
      <c r="CP19" s="119"/>
      <c r="CW19" s="318"/>
      <c r="CX19" s="318"/>
      <c r="DA19" s="334" t="s">
        <v>120</v>
      </c>
      <c r="DD19" s="333"/>
    </row>
    <row r="20" customFormat="false" ht="18" hidden="false" customHeight="true" outlineLevel="0" collapsed="false">
      <c r="C20" s="119"/>
      <c r="F20" s="335"/>
      <c r="J20" s="336" t="s">
        <v>121</v>
      </c>
      <c r="Z20" s="119"/>
      <c r="AC20" s="337"/>
      <c r="AM20" s="338"/>
      <c r="AN20" s="301"/>
      <c r="AQ20" s="329"/>
      <c r="AX20" s="308"/>
      <c r="AY20" s="293"/>
      <c r="AZ20" s="300"/>
      <c r="BA20" s="119"/>
      <c r="BG20" s="119"/>
      <c r="BJ20" s="310"/>
      <c r="BT20" s="119"/>
      <c r="BV20" s="339"/>
      <c r="BY20" s="119"/>
      <c r="CB20" s="340"/>
      <c r="CG20" s="293"/>
      <c r="CH20" s="293"/>
      <c r="CL20" s="119"/>
      <c r="CY20" s="294"/>
      <c r="CZ20" s="316"/>
      <c r="DB20" s="341" t="s">
        <v>122</v>
      </c>
      <c r="DH20" s="332" t="s">
        <v>123</v>
      </c>
      <c r="DN20" s="342"/>
    </row>
    <row r="21" customFormat="false" ht="18" hidden="false" customHeight="true" outlineLevel="0" collapsed="false">
      <c r="F21" s="335"/>
      <c r="I21" s="282"/>
      <c r="L21" s="119"/>
      <c r="P21" s="332"/>
      <c r="V21" s="330" t="s">
        <v>100</v>
      </c>
      <c r="W21" s="301"/>
      <c r="X21" s="343"/>
      <c r="AA21" s="119"/>
      <c r="AC21" s="119"/>
      <c r="AE21" s="119"/>
      <c r="AF21" s="119"/>
      <c r="AG21" s="119"/>
      <c r="AI21" s="305"/>
      <c r="AK21" s="318"/>
      <c r="AN21" s="119"/>
      <c r="AR21" s="303"/>
      <c r="AU21" s="231"/>
      <c r="AX21" s="310"/>
      <c r="AY21" s="119"/>
      <c r="BA21" s="324"/>
      <c r="BD21" s="311"/>
      <c r="BR21" s="119"/>
      <c r="BT21" s="326"/>
      <c r="BX21" s="119"/>
      <c r="BY21" s="318"/>
      <c r="CB21" s="344" t="s">
        <v>124</v>
      </c>
      <c r="CD21" s="332" t="s">
        <v>125</v>
      </c>
      <c r="CE21" s="119"/>
      <c r="CG21" s="119"/>
      <c r="CH21" s="119"/>
      <c r="CJ21" s="331"/>
      <c r="CO21" s="339"/>
      <c r="CT21" s="299"/>
      <c r="CU21" s="303"/>
      <c r="CV21" s="299"/>
      <c r="CY21" s="119"/>
    </row>
    <row r="22" customFormat="false" ht="18" hidden="false" customHeight="true" outlineLevel="0" collapsed="false">
      <c r="G22" s="119"/>
      <c r="H22" s="119"/>
      <c r="I22" s="119"/>
      <c r="J22" s="318" t="n">
        <v>4</v>
      </c>
      <c r="L22" s="318"/>
      <c r="M22" s="119"/>
      <c r="P22" s="318" t="n">
        <v>6</v>
      </c>
      <c r="Q22" s="318" t="n">
        <v>8</v>
      </c>
      <c r="R22" s="293"/>
      <c r="W22" s="311"/>
      <c r="AA22" s="303"/>
      <c r="AC22" s="119"/>
      <c r="AE22" s="311"/>
      <c r="AH22" s="345"/>
      <c r="AK22" s="119"/>
      <c r="AP22" s="231"/>
      <c r="AR22" s="119"/>
      <c r="AU22" s="318" t="n">
        <v>14</v>
      </c>
      <c r="AX22" s="320"/>
      <c r="AY22" s="310"/>
      <c r="BD22" s="346"/>
      <c r="BH22" s="319"/>
      <c r="BV22" s="303"/>
      <c r="CD22" s="347"/>
      <c r="CF22" s="343"/>
      <c r="CP22" s="119"/>
      <c r="CQ22" s="293" t="s">
        <v>126</v>
      </c>
      <c r="CU22" s="119"/>
      <c r="CV22" s="293" t="s">
        <v>127</v>
      </c>
      <c r="CX22" s="330"/>
      <c r="DG22" s="293" t="s">
        <v>128</v>
      </c>
      <c r="DJ22" s="293" t="s">
        <v>129</v>
      </c>
      <c r="DM22" s="292" t="n">
        <v>12.251</v>
      </c>
      <c r="DN22" s="166"/>
    </row>
    <row r="23" customFormat="false" ht="18" hidden="false" customHeight="true" outlineLevel="0" collapsed="false">
      <c r="C23" s="309"/>
      <c r="J23" s="119"/>
      <c r="O23" s="118"/>
      <c r="P23" s="119"/>
      <c r="Q23" s="119"/>
      <c r="R23" s="119"/>
      <c r="V23" s="326"/>
      <c r="W23" s="311"/>
      <c r="AA23" s="326"/>
      <c r="AB23" s="318"/>
      <c r="AC23" s="301"/>
      <c r="AD23" s="311"/>
      <c r="AH23" s="300"/>
      <c r="AK23" s="119"/>
      <c r="AL23" s="310"/>
      <c r="AQ23" s="119"/>
      <c r="AU23" s="119"/>
      <c r="AY23" s="119"/>
      <c r="AZ23" s="318"/>
      <c r="BF23" s="326"/>
      <c r="BG23" s="119"/>
      <c r="BH23" s="301"/>
      <c r="BJ23" s="300"/>
      <c r="BR23" s="119"/>
      <c r="BU23" s="348"/>
      <c r="BV23" s="322"/>
      <c r="BY23" s="119"/>
      <c r="BZ23" s="334" t="s">
        <v>130</v>
      </c>
      <c r="CA23" s="318"/>
      <c r="CD23" s="300"/>
      <c r="CK23" s="119"/>
      <c r="CL23" s="119"/>
      <c r="CQ23" s="119"/>
      <c r="CS23" s="349"/>
      <c r="CX23" s="328"/>
      <c r="DC23" s="319"/>
      <c r="DD23" s="350"/>
      <c r="DG23" s="119"/>
      <c r="DK23" s="300"/>
      <c r="DL23" s="351"/>
      <c r="DM23" s="166"/>
      <c r="DN23" s="166"/>
    </row>
    <row r="24" customFormat="false" ht="18" hidden="false" customHeight="true" outlineLevel="0" collapsed="false">
      <c r="D24" s="322"/>
      <c r="J24" s="119"/>
      <c r="M24" s="352" t="n">
        <v>901</v>
      </c>
      <c r="N24" s="119"/>
      <c r="P24" s="119"/>
      <c r="Q24" s="119"/>
      <c r="R24" s="318"/>
      <c r="T24" s="119"/>
      <c r="U24" s="303"/>
      <c r="V24" s="307" t="s">
        <v>90</v>
      </c>
      <c r="W24" s="318"/>
      <c r="AA24" s="119"/>
      <c r="AB24" s="119"/>
      <c r="AK24" s="324"/>
      <c r="AP24" s="191"/>
      <c r="AR24" s="231"/>
      <c r="AS24" s="300"/>
      <c r="AU24" s="318"/>
      <c r="AV24" s="332"/>
      <c r="AZ24" s="353"/>
      <c r="BD24" s="311"/>
      <c r="BL24" s="348" t="s">
        <v>131</v>
      </c>
      <c r="BM24" s="311"/>
      <c r="BN24" s="326" t="s">
        <v>94</v>
      </c>
      <c r="BP24" s="311"/>
      <c r="BQ24" s="311"/>
      <c r="BS24" s="311"/>
      <c r="CA24" s="119"/>
      <c r="CC24" s="354"/>
      <c r="CH24" s="343" t="s">
        <v>105</v>
      </c>
      <c r="CP24" s="119"/>
      <c r="CU24" s="318"/>
      <c r="DC24" s="301"/>
      <c r="DG24" s="343"/>
      <c r="DI24" s="327"/>
      <c r="DL24" s="355"/>
      <c r="DN24" s="356" t="s">
        <v>108</v>
      </c>
    </row>
    <row r="25" customFormat="false" ht="18" hidden="false" customHeight="true" outlineLevel="0" collapsed="false">
      <c r="D25" s="357" t="s">
        <v>97</v>
      </c>
      <c r="L25" s="303"/>
      <c r="M25" s="206"/>
      <c r="N25" s="318"/>
      <c r="Q25" s="119"/>
      <c r="R25" s="119"/>
      <c r="T25" s="293"/>
      <c r="U25" s="119"/>
      <c r="W25" s="119"/>
      <c r="Y25" s="358"/>
      <c r="Z25" s="326"/>
      <c r="AB25" s="310"/>
      <c r="AD25" s="318"/>
      <c r="AJ25" s="300"/>
      <c r="AN25" s="326"/>
      <c r="AP25" s="331"/>
      <c r="AR25" s="119"/>
      <c r="BD25" s="300"/>
      <c r="BE25" s="318" t="n">
        <v>19</v>
      </c>
      <c r="BH25" s="331"/>
      <c r="BL25" s="348" t="s">
        <v>132</v>
      </c>
      <c r="BM25" s="311"/>
      <c r="BN25" s="311"/>
      <c r="BO25" s="311"/>
      <c r="BQ25" s="311"/>
      <c r="BR25" s="359" t="s">
        <v>133</v>
      </c>
      <c r="BS25" s="311"/>
      <c r="BU25" s="348"/>
      <c r="CL25" s="331"/>
      <c r="CP25" s="305"/>
      <c r="CU25" s="119"/>
      <c r="CV25" s="119"/>
      <c r="DB25" s="318" t="n">
        <v>22</v>
      </c>
      <c r="DD25" s="301"/>
      <c r="DE25" s="119"/>
      <c r="DF25" s="119"/>
      <c r="DG25" s="318"/>
    </row>
    <row r="26" customFormat="false" ht="18" hidden="false" customHeight="true" outlineLevel="0" collapsed="false">
      <c r="B26" s="309"/>
      <c r="C26" s="309"/>
      <c r="G26" s="360"/>
      <c r="J26" s="119"/>
      <c r="K26" s="310"/>
      <c r="O26" s="318"/>
      <c r="P26" s="119"/>
      <c r="Q26" s="119"/>
      <c r="S26" s="318"/>
      <c r="T26" s="119"/>
      <c r="U26" s="303"/>
      <c r="V26" s="311"/>
      <c r="Y26" s="118"/>
      <c r="Z26" s="326"/>
      <c r="AA26" s="119"/>
      <c r="AE26" s="318"/>
      <c r="AH26" s="300"/>
      <c r="AI26" s="318"/>
      <c r="AL26" s="310"/>
      <c r="AP26" s="119"/>
      <c r="AU26" s="301"/>
      <c r="BB26" s="119"/>
      <c r="BE26" s="119"/>
      <c r="BQ26" s="311"/>
      <c r="BR26" s="311"/>
      <c r="BS26" s="311"/>
      <c r="BU26" s="348"/>
      <c r="BV26" s="329"/>
      <c r="BX26" s="300"/>
      <c r="CI26" s="119"/>
      <c r="CL26" s="328"/>
      <c r="CN26" s="331"/>
      <c r="CO26" s="318"/>
      <c r="CS26" s="318"/>
      <c r="CV26" s="303"/>
      <c r="CW26" s="119" t="n">
        <v>0</v>
      </c>
      <c r="CX26" s="318"/>
      <c r="CY26" s="318"/>
      <c r="CZ26" s="318"/>
      <c r="DB26" s="119"/>
      <c r="DC26" s="303"/>
      <c r="DE26" s="303"/>
      <c r="DF26" s="303"/>
      <c r="DG26" s="119"/>
      <c r="DH26" s="308"/>
      <c r="DI26" s="318"/>
      <c r="DK26" s="311"/>
      <c r="DL26" s="311"/>
      <c r="DO26" s="309"/>
    </row>
    <row r="27" customFormat="false" ht="18" hidden="false" customHeight="true" outlineLevel="0" collapsed="false">
      <c r="E27" s="361"/>
      <c r="G27" s="360"/>
      <c r="H27" s="300"/>
      <c r="J27" s="318" t="n">
        <v>3</v>
      </c>
      <c r="O27" s="119"/>
      <c r="P27" s="318" t="n">
        <v>5</v>
      </c>
      <c r="Q27" s="318" t="n">
        <v>7</v>
      </c>
      <c r="T27" s="300"/>
      <c r="U27" s="119"/>
      <c r="W27" s="326" t="s">
        <v>75</v>
      </c>
      <c r="AC27" s="119"/>
      <c r="AD27" s="322"/>
      <c r="AE27" s="119"/>
      <c r="AH27" s="119"/>
      <c r="AI27" s="119"/>
      <c r="AJ27" s="318"/>
      <c r="AN27" s="119"/>
      <c r="AR27" s="311"/>
      <c r="AS27" s="311"/>
      <c r="AT27" s="311"/>
      <c r="AU27" s="311"/>
      <c r="AV27" s="311"/>
      <c r="BB27" s="318" t="n">
        <v>18</v>
      </c>
      <c r="BD27" s="311"/>
      <c r="BF27" s="119"/>
      <c r="BL27" s="348" t="s">
        <v>134</v>
      </c>
      <c r="BM27" s="311"/>
      <c r="BN27" s="311"/>
      <c r="BO27" s="311"/>
      <c r="BQ27" s="311"/>
      <c r="BR27" s="362"/>
      <c r="BS27" s="363" t="s">
        <v>135</v>
      </c>
      <c r="BV27" s="364"/>
      <c r="CE27" s="119"/>
      <c r="CF27" s="300"/>
      <c r="CG27" s="119"/>
      <c r="CI27" s="318" t="n">
        <v>21</v>
      </c>
      <c r="CL27" s="307"/>
      <c r="CO27" s="119"/>
      <c r="CR27" s="318"/>
      <c r="CS27" s="119"/>
      <c r="CT27" s="330"/>
      <c r="CU27" s="119"/>
      <c r="CV27" s="119"/>
      <c r="CZ27" s="119"/>
      <c r="DC27" s="318"/>
      <c r="DF27" s="119"/>
      <c r="DH27" s="350"/>
      <c r="DI27" s="119"/>
      <c r="DK27" s="311"/>
      <c r="DL27" s="311"/>
      <c r="DM27" s="309"/>
      <c r="DO27" s="365"/>
      <c r="DP27" s="309"/>
    </row>
    <row r="28" customFormat="false" ht="18" hidden="false" customHeight="true" outlineLevel="0" collapsed="false">
      <c r="E28" s="357" t="s">
        <v>98</v>
      </c>
      <c r="G28" s="360"/>
      <c r="J28" s="299"/>
      <c r="L28" s="300"/>
      <c r="O28" s="118"/>
      <c r="P28" s="308"/>
      <c r="Q28" s="118"/>
      <c r="R28" s="300"/>
      <c r="S28" s="119"/>
      <c r="T28" s="311"/>
      <c r="U28" s="358"/>
      <c r="W28" s="118"/>
      <c r="X28" s="119"/>
      <c r="AB28" s="318"/>
      <c r="AC28" s="311"/>
      <c r="AD28" s="318"/>
      <c r="AJ28" s="119"/>
      <c r="AS28" s="119"/>
      <c r="AW28" s="330" t="s">
        <v>85</v>
      </c>
      <c r="BD28" s="366"/>
      <c r="BE28" s="367" t="s">
        <v>83</v>
      </c>
      <c r="BI28" s="368" t="s">
        <v>104</v>
      </c>
      <c r="BL28" s="348" t="s">
        <v>136</v>
      </c>
      <c r="BM28" s="311"/>
      <c r="BN28" s="311"/>
      <c r="BO28" s="369"/>
      <c r="BQ28" s="311"/>
      <c r="BS28" s="311"/>
      <c r="BT28" s="119"/>
      <c r="CA28" s="370" t="s">
        <v>84</v>
      </c>
      <c r="CC28" s="326"/>
      <c r="CJ28" s="119"/>
      <c r="CL28" s="343"/>
      <c r="CO28" s="318"/>
      <c r="CP28" s="343"/>
      <c r="CR28" s="119"/>
      <c r="CV28" s="318"/>
      <c r="DF28" s="318"/>
      <c r="DG28" s="303"/>
      <c r="DI28" s="308"/>
      <c r="DK28" s="311"/>
      <c r="DO28" s="365"/>
    </row>
    <row r="29" customFormat="false" ht="18" hidden="false" customHeight="true" outlineLevel="0" collapsed="false">
      <c r="B29" s="119"/>
      <c r="G29" s="371"/>
      <c r="I29" s="119"/>
      <c r="J29" s="309"/>
      <c r="L29" s="321"/>
      <c r="Q29" s="118"/>
      <c r="S29" s="318" t="n">
        <v>9</v>
      </c>
      <c r="U29" s="118"/>
      <c r="V29" s="311"/>
      <c r="W29" s="118"/>
      <c r="Z29" s="303"/>
      <c r="AA29" s="119"/>
      <c r="AC29" s="119"/>
      <c r="AE29" s="372"/>
      <c r="AH29" s="300"/>
      <c r="AI29" s="301"/>
      <c r="AK29" s="323"/>
      <c r="AN29" s="119"/>
      <c r="AR29" s="326"/>
      <c r="AS29" s="318"/>
      <c r="AT29" s="300"/>
      <c r="AZ29" s="119"/>
      <c r="BH29" s="119"/>
      <c r="BL29" s="300"/>
      <c r="BM29" s="311"/>
      <c r="BN29" s="311"/>
      <c r="BO29" s="311"/>
      <c r="BQ29" s="311"/>
      <c r="BR29" s="311"/>
      <c r="BS29" s="311"/>
      <c r="BT29" s="119"/>
      <c r="BY29" s="119"/>
      <c r="BZ29" s="119"/>
      <c r="CJ29" s="341" t="s">
        <v>137</v>
      </c>
      <c r="CQ29" s="119"/>
      <c r="CT29" s="330"/>
      <c r="CV29" s="119"/>
      <c r="CW29" s="303"/>
      <c r="CX29" s="318"/>
      <c r="CY29" s="119"/>
      <c r="CZ29" s="119"/>
      <c r="DC29" s="119"/>
      <c r="DD29" s="119"/>
      <c r="DF29" s="318"/>
      <c r="DH29" s="119"/>
      <c r="DI29" s="119"/>
      <c r="DO29" s="365"/>
    </row>
    <row r="30" customFormat="false" ht="18" hidden="false" customHeight="true" outlineLevel="0" collapsed="false">
      <c r="B30" s="119"/>
      <c r="G30" s="371"/>
      <c r="H30" s="317"/>
      <c r="I30" s="349"/>
      <c r="J30" s="293"/>
      <c r="T30" s="328"/>
      <c r="U30" s="119"/>
      <c r="W30" s="119"/>
      <c r="X30" s="307" t="s">
        <v>76</v>
      </c>
      <c r="Y30" s="119"/>
      <c r="AB30" s="318"/>
      <c r="AE30" s="328"/>
      <c r="AH30" s="119"/>
      <c r="AI30" s="119"/>
      <c r="AM30" s="119"/>
      <c r="AN30" s="300"/>
      <c r="AO30" s="119"/>
      <c r="AU30" s="119"/>
      <c r="AZ30" s="318" t="n">
        <v>17</v>
      </c>
      <c r="BD30" s="311"/>
      <c r="BL30" s="311"/>
      <c r="BM30" s="311"/>
      <c r="BN30" s="311"/>
      <c r="BO30" s="311"/>
      <c r="BQ30" s="311"/>
      <c r="BR30" s="311"/>
      <c r="BS30" s="311"/>
      <c r="BV30" s="373"/>
      <c r="BY30" s="303"/>
      <c r="CA30" s="119"/>
      <c r="CK30" s="119"/>
      <c r="CL30" s="303"/>
      <c r="CM30" s="119"/>
      <c r="CQ30" s="231" t="s">
        <v>138</v>
      </c>
      <c r="CR30" s="303"/>
      <c r="CT30" s="330"/>
      <c r="CU30" s="318"/>
      <c r="CV30" s="231" t="s">
        <v>139</v>
      </c>
      <c r="CW30" s="119"/>
      <c r="CX30" s="119"/>
      <c r="DB30" s="119"/>
      <c r="DC30" s="119"/>
      <c r="DE30" s="118"/>
      <c r="DF30" s="119"/>
      <c r="DH30" s="119"/>
      <c r="DI30" s="231" t="s">
        <v>140</v>
      </c>
      <c r="DJ30" s="119"/>
      <c r="DL30" s="374" t="n">
        <v>12.274</v>
      </c>
      <c r="DN30" s="375"/>
      <c r="DO30" s="365"/>
    </row>
    <row r="31" customFormat="false" ht="18" hidden="false" customHeight="true" outlineLevel="0" collapsed="false">
      <c r="B31" s="309"/>
      <c r="G31" s="371"/>
      <c r="H31" s="118"/>
      <c r="I31" s="118"/>
      <c r="J31" s="119"/>
      <c r="L31" s="300"/>
      <c r="P31" s="324"/>
      <c r="Q31" s="118"/>
      <c r="T31" s="311"/>
      <c r="U31" s="318"/>
      <c r="W31" s="303"/>
      <c r="Y31" s="318"/>
      <c r="Z31" s="318"/>
      <c r="AB31" s="119"/>
      <c r="AC31" s="119"/>
      <c r="AE31" s="119"/>
      <c r="AI31" s="318"/>
      <c r="AJ31" s="366"/>
      <c r="AL31" s="322"/>
      <c r="AU31" s="331" t="s">
        <v>95</v>
      </c>
      <c r="BH31" s="303"/>
      <c r="BL31" s="311"/>
      <c r="BM31" s="311"/>
      <c r="BN31" s="311"/>
      <c r="BO31" s="311"/>
      <c r="BQ31" s="311"/>
      <c r="BR31" s="311"/>
      <c r="BS31" s="300"/>
      <c r="BY31" s="303"/>
      <c r="BZ31" s="308"/>
      <c r="CA31" s="308"/>
      <c r="CB31" s="119"/>
      <c r="CC31" s="318"/>
      <c r="CL31" s="119"/>
      <c r="CM31" s="318"/>
      <c r="CN31" s="330"/>
      <c r="CO31" s="318"/>
      <c r="CP31" s="318"/>
      <c r="CQ31" s="318"/>
      <c r="CS31" s="119"/>
      <c r="CU31" s="119"/>
      <c r="CV31" s="119"/>
      <c r="CW31" s="119"/>
      <c r="CZ31" s="119"/>
      <c r="DB31" s="318"/>
      <c r="DC31" s="318"/>
      <c r="DE31" s="311"/>
      <c r="DF31" s="119"/>
      <c r="DJ31" s="318"/>
      <c r="DP31" s="309"/>
    </row>
    <row r="32" customFormat="false" ht="18" hidden="false" customHeight="true" outlineLevel="0" collapsed="false">
      <c r="B32" s="309"/>
      <c r="H32" s="368"/>
      <c r="Q32" s="299"/>
      <c r="S32" s="119"/>
      <c r="U32" s="119"/>
      <c r="W32" s="299"/>
      <c r="X32" s="119"/>
      <c r="AC32" s="318"/>
      <c r="AE32" s="318"/>
      <c r="AH32" s="300"/>
      <c r="AK32" s="323"/>
      <c r="AL32" s="119"/>
      <c r="AM32" s="119"/>
      <c r="AX32" s="119"/>
      <c r="BH32" s="307"/>
      <c r="BL32" s="311"/>
      <c r="BM32" s="311"/>
      <c r="BN32" s="311"/>
      <c r="BO32" s="311"/>
      <c r="BQ32" s="376"/>
      <c r="BR32" s="311"/>
      <c r="BS32" s="369"/>
      <c r="BW32" s="119"/>
      <c r="BZ32" s="303"/>
      <c r="CA32" s="334" t="s">
        <v>141</v>
      </c>
      <c r="CD32" s="300"/>
      <c r="CK32" s="301"/>
      <c r="CM32" s="303"/>
      <c r="CN32" s="329"/>
      <c r="CO32" s="119"/>
      <c r="CP32" s="119"/>
      <c r="CQ32" s="119"/>
      <c r="CR32" s="119"/>
      <c r="CT32" s="119"/>
      <c r="CU32" s="319"/>
      <c r="CV32" s="318"/>
      <c r="CX32" s="318"/>
      <c r="DB32" s="318"/>
      <c r="DF32" s="318"/>
      <c r="DH32" s="119"/>
      <c r="DK32" s="370"/>
      <c r="DM32" s="377"/>
    </row>
    <row r="33" customFormat="false" ht="18" hidden="false" customHeight="true" outlineLevel="0" collapsed="false">
      <c r="K33" s="330"/>
      <c r="O33" s="301"/>
      <c r="Q33" s="328"/>
      <c r="R33" s="301"/>
      <c r="T33" s="282"/>
      <c r="U33" s="378"/>
      <c r="V33" s="119"/>
      <c r="X33" s="328"/>
      <c r="Z33" s="119"/>
      <c r="AH33" s="301"/>
      <c r="AI33" s="301"/>
      <c r="AL33" s="318"/>
      <c r="AM33" s="318"/>
      <c r="AN33" s="119"/>
      <c r="AU33" s="119"/>
      <c r="AX33" s="318" t="n">
        <v>16</v>
      </c>
      <c r="BF33" s="300"/>
      <c r="BH33" s="119"/>
      <c r="BL33" s="311"/>
      <c r="BM33" s="311"/>
      <c r="BN33" s="119"/>
      <c r="BO33" s="311"/>
      <c r="BQ33" s="311"/>
      <c r="BR33" s="311"/>
      <c r="BS33" s="311"/>
      <c r="BV33" s="373"/>
      <c r="BZ33" s="119"/>
      <c r="CA33" s="119"/>
      <c r="CM33" s="119"/>
      <c r="CS33" s="330"/>
      <c r="CT33" s="303"/>
      <c r="CU33" s="379"/>
      <c r="CX33" s="119"/>
      <c r="CY33" s="119"/>
      <c r="DB33" s="305"/>
      <c r="DH33" s="308"/>
    </row>
    <row r="34" customFormat="false" ht="18" hidden="false" customHeight="true" outlineLevel="0" collapsed="false">
      <c r="I34" s="301"/>
      <c r="L34" s="328"/>
      <c r="N34" s="282"/>
      <c r="R34" s="312" t="n">
        <v>0.39</v>
      </c>
      <c r="S34" s="339"/>
      <c r="T34" s="119"/>
      <c r="AA34" s="282"/>
      <c r="AF34" s="324"/>
      <c r="AJ34" s="119"/>
      <c r="AM34" s="318"/>
      <c r="AT34" s="330" t="s">
        <v>86</v>
      </c>
      <c r="AU34" s="119"/>
      <c r="BL34" s="300"/>
      <c r="BM34" s="311"/>
      <c r="BN34" s="318"/>
      <c r="BO34" s="311"/>
      <c r="BQ34" s="311"/>
      <c r="BR34" s="311"/>
      <c r="BS34" s="311"/>
      <c r="BZ34" s="318"/>
      <c r="CB34" s="303"/>
      <c r="CC34" s="345" t="s">
        <v>142</v>
      </c>
      <c r="CD34" s="345" t="s">
        <v>143</v>
      </c>
      <c r="CN34" s="308"/>
      <c r="CU34" s="301"/>
      <c r="DH34" s="119"/>
    </row>
    <row r="35" customFormat="false" ht="18" hidden="false" customHeight="true" outlineLevel="0" collapsed="false">
      <c r="R35" s="119"/>
      <c r="S35" s="119"/>
      <c r="W35" s="328"/>
      <c r="AB35" s="337"/>
      <c r="AG35" s="119"/>
      <c r="AJ35" s="300"/>
      <c r="AO35" s="305"/>
      <c r="AS35" s="318"/>
      <c r="AU35" s="303"/>
      <c r="AV35" s="119"/>
      <c r="BB35" s="337"/>
      <c r="BJ35" s="348"/>
      <c r="BL35" s="311"/>
      <c r="BM35" s="311"/>
      <c r="BN35" s="311"/>
      <c r="BO35" s="311"/>
      <c r="BQ35" s="311"/>
      <c r="BR35" s="311"/>
      <c r="BS35" s="311"/>
      <c r="BW35" s="119"/>
      <c r="BZ35" s="380"/>
      <c r="CC35" s="381"/>
      <c r="CD35" s="331"/>
      <c r="CH35" s="119"/>
      <c r="CI35" s="382"/>
      <c r="CJ35" s="119"/>
      <c r="CL35" s="119"/>
      <c r="CM35" s="330"/>
      <c r="CO35" s="119"/>
      <c r="CQ35" s="119"/>
      <c r="CR35" s="318"/>
      <c r="CT35" s="305"/>
      <c r="CU35" s="301"/>
      <c r="DH35" s="303"/>
    </row>
    <row r="36" customFormat="false" ht="18" hidden="false" customHeight="true" outlineLevel="0" collapsed="false">
      <c r="C36" s="206"/>
      <c r="D36" s="311"/>
      <c r="H36" s="351"/>
      <c r="K36" s="119"/>
      <c r="L36" s="319"/>
      <c r="N36" s="318"/>
      <c r="Q36" s="119"/>
      <c r="R36" s="321" t="n">
        <v>14.059</v>
      </c>
      <c r="U36" s="119"/>
      <c r="X36" s="322"/>
      <c r="AF36" s="119"/>
      <c r="AG36" s="318"/>
      <c r="AH36" s="119"/>
      <c r="AN36" s="119"/>
      <c r="AP36" s="300"/>
      <c r="AS36" s="347" t="s">
        <v>144</v>
      </c>
      <c r="AT36" s="119"/>
      <c r="AV36" s="324" t="n">
        <v>15</v>
      </c>
      <c r="BF36" s="302"/>
      <c r="BJ36" s="119"/>
      <c r="BM36" s="311"/>
      <c r="BN36" s="311"/>
      <c r="BO36" s="311"/>
      <c r="BQ36" s="311"/>
      <c r="BR36" s="311"/>
      <c r="BS36" s="311"/>
      <c r="BW36" s="303"/>
      <c r="BX36" s="300"/>
      <c r="CC36" s="381"/>
      <c r="CE36" s="119"/>
      <c r="CH36" s="119"/>
      <c r="CJ36" s="300"/>
      <c r="CM36" s="308"/>
      <c r="CQ36" s="318"/>
      <c r="CR36" s="119"/>
      <c r="CT36" s="119"/>
      <c r="CZ36" s="119"/>
      <c r="DI36" s="311"/>
      <c r="DJ36" s="311"/>
      <c r="DK36" s="311"/>
      <c r="DL36" s="300"/>
    </row>
    <row r="37" customFormat="false" ht="18" hidden="false" customHeight="true" outlineLevel="0" collapsed="false">
      <c r="C37" s="192"/>
      <c r="H37" s="355"/>
      <c r="J37" s="119"/>
      <c r="K37" s="119"/>
      <c r="L37" s="119"/>
      <c r="P37" s="383"/>
      <c r="AF37" s="378"/>
      <c r="AH37" s="319"/>
      <c r="AI37" s="344"/>
      <c r="AJ37" s="119"/>
      <c r="AL37" s="300"/>
      <c r="AM37" s="119"/>
      <c r="AO37" s="119"/>
      <c r="AP37" s="384"/>
      <c r="AT37" s="119"/>
      <c r="AU37" s="347" t="s">
        <v>145</v>
      </c>
      <c r="AV37" s="318"/>
      <c r="AW37" s="324"/>
      <c r="BG37" s="119"/>
      <c r="BH37" s="302"/>
      <c r="BI37" s="119"/>
      <c r="BJ37" s="118"/>
      <c r="BR37" s="345"/>
      <c r="BS37" s="311"/>
      <c r="BU37" s="385"/>
      <c r="BV37" s="329"/>
      <c r="BX37" s="119"/>
      <c r="BY37" s="119"/>
      <c r="CE37" s="324"/>
      <c r="CH37" s="119"/>
      <c r="CK37" s="326"/>
      <c r="CL37" s="386"/>
      <c r="CP37" s="343"/>
      <c r="CQ37" s="387"/>
      <c r="CT37" s="303"/>
      <c r="CZ37" s="324"/>
      <c r="DA37" s="206"/>
      <c r="DB37" s="206"/>
      <c r="DC37" s="206"/>
      <c r="DD37" s="206"/>
      <c r="DE37" s="206"/>
      <c r="DF37" s="206"/>
    </row>
    <row r="38" customFormat="false" ht="18" hidden="false" customHeight="true" outlineLevel="0" collapsed="false">
      <c r="B38" s="309"/>
      <c r="C38" s="245"/>
      <c r="D38" s="246"/>
      <c r="E38" s="166"/>
      <c r="F38" s="166"/>
      <c r="G38" s="245"/>
      <c r="H38" s="246"/>
      <c r="I38" s="301"/>
      <c r="J38" s="119"/>
      <c r="K38" s="282"/>
      <c r="L38" s="282"/>
      <c r="Z38" s="386" t="n">
        <v>13.948</v>
      </c>
      <c r="AD38" s="119"/>
      <c r="AF38" s="301"/>
      <c r="AH38" s="301"/>
      <c r="AJ38" s="345"/>
      <c r="AK38" s="388"/>
      <c r="AO38" s="282"/>
      <c r="AP38" s="301"/>
      <c r="AT38" s="231" t="s">
        <v>146</v>
      </c>
      <c r="AV38" s="300"/>
      <c r="BC38" s="389"/>
      <c r="BD38" s="303"/>
      <c r="BE38" s="341"/>
      <c r="BI38" s="390"/>
      <c r="BJ38" s="119"/>
      <c r="BS38" s="319"/>
      <c r="CH38" s="119"/>
      <c r="CJ38" s="330"/>
      <c r="CN38" s="119"/>
      <c r="CO38" s="330"/>
      <c r="CR38" s="391"/>
      <c r="CT38" s="318"/>
      <c r="CZ38" s="118"/>
      <c r="DA38" s="192"/>
      <c r="DB38" s="166"/>
      <c r="DC38" s="206"/>
      <c r="DD38" s="206"/>
      <c r="DE38" s="206"/>
      <c r="DF38" s="206"/>
      <c r="DI38" s="299"/>
      <c r="DJ38" s="299"/>
      <c r="DK38" s="299"/>
      <c r="DL38" s="299"/>
      <c r="DM38" s="299"/>
      <c r="DN38" s="299"/>
    </row>
    <row r="39" customFormat="false" ht="18" hidden="false" customHeight="true" outlineLevel="0" collapsed="false">
      <c r="C39" s="166"/>
      <c r="D39" s="166"/>
      <c r="E39" s="166"/>
      <c r="F39" s="166"/>
      <c r="G39" s="166"/>
      <c r="H39" s="166"/>
      <c r="J39" s="282"/>
      <c r="L39" s="392"/>
      <c r="AR39" s="330"/>
      <c r="AY39" s="319"/>
      <c r="BA39" s="319"/>
      <c r="BS39" s="301"/>
      <c r="CF39" s="305"/>
      <c r="CH39" s="309"/>
      <c r="CJ39" s="393"/>
      <c r="CL39" s="119"/>
      <c r="CO39" s="119"/>
      <c r="CR39" s="372"/>
      <c r="CS39" s="293"/>
      <c r="CT39" s="119"/>
      <c r="CZ39" s="192"/>
      <c r="DA39" s="192"/>
      <c r="DB39" s="192"/>
      <c r="DC39" s="192"/>
      <c r="DD39" s="192"/>
      <c r="DI39" s="394" t="s">
        <v>147</v>
      </c>
      <c r="DJ39" s="394"/>
      <c r="DK39" s="394"/>
      <c r="DL39" s="394"/>
      <c r="DM39" s="394"/>
      <c r="DN39" s="394"/>
    </row>
    <row r="40" customFormat="false" ht="18" hidden="false" customHeight="true" outlineLevel="0" collapsed="false">
      <c r="L40" s="384"/>
      <c r="AK40" s="386" t="n">
        <v>13.806</v>
      </c>
      <c r="AT40" s="395"/>
      <c r="AW40" s="119"/>
      <c r="AY40" s="301"/>
      <c r="BA40" s="301"/>
      <c r="BS40" s="311"/>
      <c r="CB40" s="319"/>
      <c r="CF40" s="300"/>
      <c r="CG40" s="119"/>
      <c r="CH40" s="309"/>
      <c r="CJ40" s="331"/>
      <c r="CL40" s="319"/>
      <c r="CP40" s="119"/>
      <c r="CR40" s="119"/>
      <c r="CS40" s="119"/>
      <c r="CT40" s="119"/>
      <c r="CZ40" s="396"/>
      <c r="DA40" s="397"/>
      <c r="DB40" s="396"/>
      <c r="DC40" s="398"/>
      <c r="DD40" s="396"/>
      <c r="DE40" s="192"/>
      <c r="DF40" s="399"/>
      <c r="DI40" s="400" t="s">
        <v>148</v>
      </c>
      <c r="DJ40" s="400"/>
      <c r="DK40" s="401" t="s">
        <v>149</v>
      </c>
      <c r="DL40" s="401"/>
      <c r="DM40" s="402" t="s">
        <v>150</v>
      </c>
      <c r="DN40" s="402"/>
    </row>
    <row r="41" customFormat="false" ht="18" hidden="false" customHeight="true" outlineLevel="0" collapsed="false">
      <c r="Y41" s="119"/>
      <c r="AL41" s="328"/>
      <c r="AM41" s="119"/>
      <c r="AT41" s="403"/>
      <c r="AV41" s="348"/>
      <c r="AY41" s="339"/>
      <c r="AZ41" s="119"/>
      <c r="BA41" s="119"/>
      <c r="BS41" s="311"/>
      <c r="CA41" s="118"/>
      <c r="CB41" s="301"/>
      <c r="CE41" s="119"/>
      <c r="CH41" s="119"/>
      <c r="CJ41" s="119"/>
      <c r="CK41" s="119"/>
      <c r="CZ41" s="396"/>
      <c r="DA41" s="397"/>
      <c r="DB41" s="396"/>
      <c r="DC41" s="398"/>
      <c r="DD41" s="396"/>
      <c r="DE41" s="192"/>
      <c r="DF41" s="399"/>
      <c r="DI41" s="404"/>
      <c r="DJ41" s="405"/>
      <c r="DK41" s="175"/>
      <c r="DL41" s="224"/>
      <c r="DM41" s="285"/>
      <c r="DN41" s="406"/>
    </row>
    <row r="42" customFormat="false" ht="18" hidden="false" customHeight="true" outlineLevel="0" collapsed="false">
      <c r="Y42" s="319"/>
      <c r="AT42" s="403"/>
      <c r="AV42" s="348"/>
      <c r="AX42" s="118"/>
      <c r="AZ42" s="324"/>
      <c r="BF42" s="303"/>
      <c r="BL42" s="407"/>
      <c r="BM42" s="311"/>
      <c r="BO42" s="408"/>
      <c r="BP42" s="311"/>
      <c r="BQ42" s="311"/>
      <c r="BT42" s="322"/>
      <c r="BU42" s="119"/>
      <c r="CH42" s="119"/>
      <c r="CZ42" s="396"/>
      <c r="DA42" s="397"/>
      <c r="DB42" s="396"/>
      <c r="DC42" s="398"/>
      <c r="DD42" s="396"/>
      <c r="DE42" s="192"/>
      <c r="DF42" s="399"/>
      <c r="DI42" s="409" t="s">
        <v>151</v>
      </c>
      <c r="DJ42" s="210" t="n">
        <v>11.065</v>
      </c>
      <c r="DK42" s="175"/>
      <c r="DL42" s="224"/>
      <c r="DM42" s="410" t="s">
        <v>152</v>
      </c>
      <c r="DN42" s="227" t="n">
        <v>8.92</v>
      </c>
    </row>
    <row r="43" customFormat="false" ht="18" hidden="false" customHeight="true" outlineLevel="0" collapsed="false">
      <c r="T43" s="317"/>
      <c r="Y43" s="301"/>
      <c r="AE43" s="299"/>
      <c r="BA43" s="301"/>
      <c r="BF43" s="118"/>
      <c r="BH43" s="119"/>
      <c r="BJ43" s="119"/>
      <c r="BL43" s="411"/>
      <c r="BM43" s="311"/>
      <c r="BN43" s="311"/>
      <c r="BO43" s="311"/>
      <c r="BP43" s="311"/>
      <c r="BQ43" s="311"/>
      <c r="BT43" s="303"/>
      <c r="BU43" s="412"/>
      <c r="CE43" s="301"/>
      <c r="CJ43" s="118"/>
      <c r="CS43" s="301"/>
      <c r="CX43" s="118"/>
      <c r="DB43" s="396"/>
      <c r="DC43" s="398"/>
      <c r="DD43" s="396"/>
      <c r="DE43" s="192"/>
      <c r="DF43" s="399"/>
      <c r="DI43" s="404"/>
      <c r="DJ43" s="405"/>
      <c r="DK43" s="175"/>
      <c r="DL43" s="224"/>
      <c r="DM43" s="285"/>
      <c r="DN43" s="406"/>
    </row>
    <row r="44" customFormat="false" ht="18" hidden="false" customHeight="true" outlineLevel="0" collapsed="false">
      <c r="AE44" s="299"/>
      <c r="AV44" s="119"/>
      <c r="BB44" s="119"/>
      <c r="BJ44" s="306"/>
      <c r="BM44" s="206"/>
      <c r="BN44" s="206"/>
      <c r="BO44" s="408"/>
      <c r="BP44" s="413"/>
      <c r="BQ44" s="311"/>
      <c r="BR44" s="414"/>
      <c r="BS44" s="311"/>
      <c r="BT44" s="301"/>
      <c r="CF44" s="119"/>
      <c r="CT44" s="119"/>
      <c r="DF44" s="415"/>
      <c r="DI44" s="237" t="s">
        <v>153</v>
      </c>
      <c r="DJ44" s="240" t="n">
        <v>10.356</v>
      </c>
      <c r="DK44" s="175"/>
      <c r="DL44" s="224"/>
      <c r="DM44" s="239" t="s">
        <v>154</v>
      </c>
      <c r="DN44" s="249" t="n">
        <v>9.63</v>
      </c>
    </row>
    <row r="45" customFormat="false" ht="18" hidden="false" customHeight="true" outlineLevel="0" collapsed="false">
      <c r="L45" s="118"/>
      <c r="AE45" s="299"/>
      <c r="BA45" s="301"/>
      <c r="BF45" s="118"/>
      <c r="BH45" s="119"/>
      <c r="BL45" s="311"/>
      <c r="BM45" s="311"/>
      <c r="BN45" s="300"/>
      <c r="BO45" s="118"/>
      <c r="BP45" s="311"/>
      <c r="BQ45" s="311"/>
      <c r="BR45" s="311"/>
      <c r="BS45" s="311"/>
      <c r="CE45" s="301"/>
      <c r="CJ45" s="118"/>
      <c r="CS45" s="301"/>
      <c r="CX45" s="118"/>
      <c r="DF45" s="399"/>
      <c r="DI45" s="267"/>
      <c r="DJ45" s="270"/>
      <c r="DK45" s="265"/>
      <c r="DL45" s="270"/>
      <c r="DM45" s="265"/>
      <c r="DN45" s="416"/>
      <c r="DP45" s="300"/>
    </row>
    <row r="46" customFormat="false" ht="18" hidden="false" customHeight="true" outlineLevel="0" collapsed="false">
      <c r="L46" s="118"/>
      <c r="AE46" s="299"/>
      <c r="AW46" s="417" t="s">
        <v>34</v>
      </c>
      <c r="AX46" s="418" t="s">
        <v>155</v>
      </c>
      <c r="AY46" s="419" t="s">
        <v>156</v>
      </c>
      <c r="AZ46" s="420" t="s">
        <v>157</v>
      </c>
      <c r="BA46" s="421" t="s">
        <v>158</v>
      </c>
      <c r="BB46" s="422"/>
      <c r="BC46" s="423"/>
      <c r="BD46" s="423" t="s">
        <v>159</v>
      </c>
      <c r="BE46" s="423"/>
      <c r="BF46" s="423"/>
      <c r="BG46" s="424"/>
      <c r="BT46" s="119"/>
      <c r="CO46" s="417" t="s">
        <v>34</v>
      </c>
      <c r="CP46" s="418" t="s">
        <v>155</v>
      </c>
      <c r="CQ46" s="419" t="s">
        <v>156</v>
      </c>
      <c r="CR46" s="420" t="s">
        <v>157</v>
      </c>
      <c r="CS46" s="421" t="s">
        <v>158</v>
      </c>
      <c r="CT46" s="422"/>
      <c r="CU46" s="423"/>
      <c r="CV46" s="423" t="s">
        <v>159</v>
      </c>
      <c r="CW46" s="423"/>
      <c r="CX46" s="423"/>
      <c r="CY46" s="424"/>
      <c r="DP46" s="300"/>
    </row>
    <row r="47" customFormat="false" ht="21" hidden="false" customHeight="true" outlineLevel="0" collapsed="false">
      <c r="AD47" s="192"/>
      <c r="AE47" s="192"/>
      <c r="AW47" s="425"/>
      <c r="AX47" s="168"/>
      <c r="AY47" s="168"/>
      <c r="AZ47" s="168"/>
      <c r="BA47" s="168"/>
      <c r="BB47" s="426" t="s">
        <v>160</v>
      </c>
      <c r="BC47" s="168"/>
      <c r="BD47" s="168"/>
      <c r="BE47" s="168"/>
      <c r="BF47" s="168"/>
      <c r="BG47" s="427"/>
      <c r="BT47" s="299"/>
      <c r="BU47" s="299"/>
      <c r="CO47" s="425"/>
      <c r="CP47" s="168"/>
      <c r="CQ47" s="168"/>
      <c r="CR47" s="168"/>
      <c r="CS47" s="168"/>
      <c r="CT47" s="426" t="s">
        <v>160</v>
      </c>
      <c r="CU47" s="168"/>
      <c r="CV47" s="168"/>
      <c r="CW47" s="168"/>
      <c r="CX47" s="168"/>
      <c r="CY47" s="427"/>
      <c r="DF47" s="118"/>
      <c r="DP47" s="300"/>
    </row>
    <row r="48" customFormat="false" ht="21" hidden="false" customHeight="true" outlineLevel="0" collapsed="false">
      <c r="AD48" s="166"/>
      <c r="AE48" s="166"/>
      <c r="AV48" s="118"/>
      <c r="AW48" s="428" t="n">
        <v>12</v>
      </c>
      <c r="AX48" s="429" t="n">
        <v>13.805</v>
      </c>
      <c r="AY48" s="430" t="n">
        <v>-51</v>
      </c>
      <c r="AZ48" s="431" t="n">
        <f aca="false">AX48+(AY48/1000)</f>
        <v>13.754</v>
      </c>
      <c r="BA48" s="432" t="s">
        <v>161</v>
      </c>
      <c r="BB48" s="433" t="s">
        <v>162</v>
      </c>
      <c r="BC48" s="434"/>
      <c r="BE48" s="192"/>
      <c r="BG48" s="435"/>
      <c r="CA48" s="417" t="s">
        <v>34</v>
      </c>
      <c r="CB48" s="418" t="s">
        <v>155</v>
      </c>
      <c r="CC48" s="419" t="s">
        <v>156</v>
      </c>
      <c r="CD48" s="420" t="s">
        <v>157</v>
      </c>
      <c r="CE48" s="421" t="s">
        <v>158</v>
      </c>
      <c r="CF48" s="422"/>
      <c r="CG48" s="423"/>
      <c r="CH48" s="423" t="s">
        <v>159</v>
      </c>
      <c r="CI48" s="423"/>
      <c r="CJ48" s="423"/>
      <c r="CK48" s="424"/>
      <c r="CO48" s="428"/>
      <c r="CP48" s="429"/>
      <c r="CQ48" s="430"/>
      <c r="CR48" s="431" t="n">
        <f aca="false">CP48+(CQ48/1000)</f>
        <v>0</v>
      </c>
      <c r="CS48" s="432"/>
      <c r="CT48" s="433"/>
      <c r="CU48" s="434"/>
      <c r="CW48" s="192"/>
      <c r="CY48" s="435"/>
      <c r="DB48" s="118"/>
      <c r="DC48" s="118"/>
      <c r="DD48" s="118"/>
      <c r="DE48" s="118"/>
      <c r="DF48" s="118"/>
      <c r="DP48" s="300"/>
    </row>
    <row r="49" customFormat="false" ht="21" hidden="false" customHeight="true" outlineLevel="0" collapsed="false">
      <c r="C49" s="436" t="s">
        <v>34</v>
      </c>
      <c r="D49" s="420" t="s">
        <v>155</v>
      </c>
      <c r="E49" s="420" t="s">
        <v>156</v>
      </c>
      <c r="F49" s="420" t="s">
        <v>157</v>
      </c>
      <c r="G49" s="437" t="s">
        <v>158</v>
      </c>
      <c r="H49" s="438"/>
      <c r="I49" s="420" t="s">
        <v>34</v>
      </c>
      <c r="J49" s="420" t="s">
        <v>155</v>
      </c>
      <c r="K49" s="439" t="s">
        <v>158</v>
      </c>
      <c r="L49" s="440"/>
      <c r="M49" s="420" t="s">
        <v>34</v>
      </c>
      <c r="N49" s="420" t="s">
        <v>155</v>
      </c>
      <c r="O49" s="441" t="s">
        <v>158</v>
      </c>
      <c r="P49" s="192"/>
      <c r="AD49" s="118"/>
      <c r="AE49" s="118"/>
      <c r="AV49" s="206"/>
      <c r="AW49" s="442" t="n">
        <v>13</v>
      </c>
      <c r="AX49" s="208" t="n">
        <v>13.723</v>
      </c>
      <c r="AY49" s="430" t="n">
        <v>51</v>
      </c>
      <c r="AZ49" s="431" t="n">
        <f aca="false">AX49+(AY49/1000)</f>
        <v>13.774</v>
      </c>
      <c r="BA49" s="432" t="s">
        <v>161</v>
      </c>
      <c r="BB49" s="433" t="s">
        <v>163</v>
      </c>
      <c r="BG49" s="115"/>
      <c r="BK49" s="436" t="s">
        <v>34</v>
      </c>
      <c r="BL49" s="420" t="s">
        <v>155</v>
      </c>
      <c r="BM49" s="419" t="s">
        <v>158</v>
      </c>
      <c r="BN49" s="438"/>
      <c r="BO49" s="420" t="s">
        <v>34</v>
      </c>
      <c r="BP49" s="420" t="s">
        <v>155</v>
      </c>
      <c r="BQ49" s="420" t="s">
        <v>156</v>
      </c>
      <c r="BR49" s="420" t="s">
        <v>157</v>
      </c>
      <c r="BS49" s="443" t="s">
        <v>158</v>
      </c>
      <c r="BW49" s="206"/>
      <c r="BX49" s="206"/>
      <c r="BY49" s="206"/>
      <c r="BZ49" s="206"/>
      <c r="CA49" s="425"/>
      <c r="CB49" s="168"/>
      <c r="CC49" s="168"/>
      <c r="CD49" s="168"/>
      <c r="CE49" s="168"/>
      <c r="CF49" s="426" t="s">
        <v>160</v>
      </c>
      <c r="CG49" s="168"/>
      <c r="CH49" s="168"/>
      <c r="CI49" s="168"/>
      <c r="CJ49" s="168"/>
      <c r="CK49" s="427"/>
      <c r="CO49" s="428" t="s">
        <v>126</v>
      </c>
      <c r="CP49" s="429" t="n">
        <v>12.611</v>
      </c>
      <c r="CQ49" s="430" t="n">
        <v>37</v>
      </c>
      <c r="CR49" s="431" t="n">
        <f aca="false">CP49+(CQ49/1000)</f>
        <v>12.648</v>
      </c>
      <c r="CS49" s="432" t="s">
        <v>161</v>
      </c>
      <c r="CT49" s="433" t="s">
        <v>164</v>
      </c>
      <c r="CY49" s="115"/>
      <c r="DB49" s="192"/>
      <c r="DC49" s="206"/>
      <c r="DD49" s="206"/>
      <c r="DE49" s="206"/>
      <c r="DF49" s="192"/>
      <c r="DG49" s="436" t="s">
        <v>34</v>
      </c>
      <c r="DH49" s="420" t="s">
        <v>155</v>
      </c>
      <c r="DI49" s="419" t="s">
        <v>158</v>
      </c>
      <c r="DJ49" s="438"/>
      <c r="DK49" s="420" t="s">
        <v>34</v>
      </c>
      <c r="DL49" s="420" t="s">
        <v>155</v>
      </c>
      <c r="DM49" s="420" t="s">
        <v>156</v>
      </c>
      <c r="DN49" s="420" t="s">
        <v>157</v>
      </c>
      <c r="DO49" s="443" t="s">
        <v>158</v>
      </c>
      <c r="DP49" s="300"/>
    </row>
    <row r="50" customFormat="false" ht="21" hidden="false" customHeight="true" outlineLevel="0" collapsed="false">
      <c r="C50" s="444"/>
      <c r="D50" s="445"/>
      <c r="E50" s="445"/>
      <c r="F50" s="445"/>
      <c r="G50" s="162"/>
      <c r="H50" s="445"/>
      <c r="I50" s="162" t="s">
        <v>165</v>
      </c>
      <c r="J50" s="445"/>
      <c r="K50" s="162"/>
      <c r="L50" s="445"/>
      <c r="M50" s="445"/>
      <c r="N50" s="445"/>
      <c r="O50" s="172"/>
      <c r="P50" s="166"/>
      <c r="AD50" s="118"/>
      <c r="AE50" s="118"/>
      <c r="AV50" s="166"/>
      <c r="AW50" s="428" t="s">
        <v>146</v>
      </c>
      <c r="AX50" s="429" t="n">
        <v>13.679</v>
      </c>
      <c r="AY50" s="430" t="n">
        <v>37</v>
      </c>
      <c r="AZ50" s="431" t="n">
        <f aca="false">AX50+(AY50/1000)</f>
        <v>13.716</v>
      </c>
      <c r="BA50" s="432" t="s">
        <v>161</v>
      </c>
      <c r="BB50" s="433" t="s">
        <v>164</v>
      </c>
      <c r="BG50" s="115"/>
      <c r="BK50" s="167"/>
      <c r="BL50" s="445"/>
      <c r="BM50" s="162"/>
      <c r="BN50" s="445"/>
      <c r="BO50" s="162" t="s">
        <v>63</v>
      </c>
      <c r="BP50" s="445"/>
      <c r="BQ50" s="445"/>
      <c r="BR50" s="445"/>
      <c r="BS50" s="446"/>
      <c r="BW50" s="166"/>
      <c r="BX50" s="166"/>
      <c r="BY50" s="166"/>
      <c r="BZ50" s="166"/>
      <c r="CA50" s="428"/>
      <c r="CB50" s="429"/>
      <c r="CC50" s="430"/>
      <c r="CD50" s="431"/>
      <c r="CE50" s="432"/>
      <c r="CF50" s="433"/>
      <c r="CG50" s="434"/>
      <c r="CI50" s="192"/>
      <c r="CK50" s="435"/>
      <c r="CO50" s="428" t="s">
        <v>127</v>
      </c>
      <c r="CP50" s="429" t="n">
        <v>12.55</v>
      </c>
      <c r="CQ50" s="430" t="n">
        <v>37</v>
      </c>
      <c r="CR50" s="431" t="n">
        <f aca="false">CP50+(CQ50/1000)</f>
        <v>12.587</v>
      </c>
      <c r="CS50" s="432" t="s">
        <v>161</v>
      </c>
      <c r="CT50" s="433" t="s">
        <v>164</v>
      </c>
      <c r="CY50" s="115"/>
      <c r="DB50" s="166"/>
      <c r="DC50" s="166"/>
      <c r="DD50" s="166"/>
      <c r="DE50" s="166"/>
      <c r="DF50" s="166"/>
      <c r="DG50" s="167"/>
      <c r="DH50" s="445"/>
      <c r="DI50" s="162"/>
      <c r="DJ50" s="445"/>
      <c r="DK50" s="162" t="s">
        <v>166</v>
      </c>
      <c r="DL50" s="445"/>
      <c r="DM50" s="445"/>
      <c r="DN50" s="445"/>
      <c r="DO50" s="446"/>
    </row>
    <row r="51" customFormat="false" ht="21" hidden="false" customHeight="true" outlineLevel="0" collapsed="false">
      <c r="C51" s="447" t="n">
        <v>3</v>
      </c>
      <c r="D51" s="448" t="n">
        <v>14.168</v>
      </c>
      <c r="E51" s="449" t="n">
        <v>-55</v>
      </c>
      <c r="F51" s="429" t="n">
        <f aca="false">D51+E51*0.001</f>
        <v>14.113</v>
      </c>
      <c r="G51" s="285" t="s">
        <v>167</v>
      </c>
      <c r="H51" s="450"/>
      <c r="I51" s="451"/>
      <c r="J51" s="451"/>
      <c r="K51" s="452"/>
      <c r="L51" s="453"/>
      <c r="M51" s="454"/>
      <c r="N51" s="208"/>
      <c r="O51" s="455"/>
      <c r="P51" s="192"/>
      <c r="AD51" s="118"/>
      <c r="AE51" s="118"/>
      <c r="AV51" s="118"/>
      <c r="AW51" s="428" t="n">
        <v>15</v>
      </c>
      <c r="AX51" s="429" t="n">
        <v>13.657</v>
      </c>
      <c r="AY51" s="430" t="n">
        <v>37</v>
      </c>
      <c r="AZ51" s="431" t="n">
        <f aca="false">AX51+(AY51/1000)</f>
        <v>13.694</v>
      </c>
      <c r="BA51" s="432" t="s">
        <v>161</v>
      </c>
      <c r="BB51" s="433" t="s">
        <v>164</v>
      </c>
      <c r="BG51" s="115"/>
      <c r="BK51" s="456"/>
      <c r="BL51" s="457"/>
      <c r="BM51" s="299"/>
      <c r="BN51" s="450"/>
      <c r="BO51" s="451"/>
      <c r="BP51" s="451"/>
      <c r="BQ51" s="451"/>
      <c r="BR51" s="451"/>
      <c r="BS51" s="458"/>
      <c r="BW51" s="459"/>
      <c r="BX51" s="396"/>
      <c r="BY51" s="398"/>
      <c r="BZ51" s="396"/>
      <c r="CA51" s="428" t="s">
        <v>124</v>
      </c>
      <c r="CB51" s="460" t="n">
        <v>12.82</v>
      </c>
      <c r="CC51" s="430"/>
      <c r="CD51" s="431"/>
      <c r="CE51" s="432" t="s">
        <v>161</v>
      </c>
      <c r="CF51" s="461" t="s">
        <v>168</v>
      </c>
      <c r="CK51" s="115"/>
      <c r="CL51" s="462"/>
      <c r="CO51" s="428" t="s">
        <v>139</v>
      </c>
      <c r="CP51" s="460" t="n">
        <v>12.55</v>
      </c>
      <c r="CQ51" s="430" t="n">
        <v>-37</v>
      </c>
      <c r="CR51" s="463" t="n">
        <f aca="false">CP51+(CQ51/1000)</f>
        <v>12.513</v>
      </c>
      <c r="CS51" s="432" t="s">
        <v>161</v>
      </c>
      <c r="CT51" s="433" t="s">
        <v>164</v>
      </c>
      <c r="CY51" s="115"/>
      <c r="DB51" s="192"/>
      <c r="DC51" s="118"/>
      <c r="DD51" s="118"/>
      <c r="DE51" s="118"/>
      <c r="DF51" s="192"/>
      <c r="DG51" s="456"/>
      <c r="DH51" s="457"/>
      <c r="DI51" s="299"/>
      <c r="DJ51" s="450"/>
      <c r="DK51" s="451"/>
      <c r="DL51" s="451"/>
      <c r="DM51" s="451"/>
      <c r="DN51" s="451"/>
      <c r="DO51" s="458"/>
    </row>
    <row r="52" customFormat="false" ht="21" hidden="false" customHeight="true" outlineLevel="0" collapsed="false">
      <c r="C52" s="447" t="s">
        <v>89</v>
      </c>
      <c r="D52" s="448" t="n">
        <v>0.498999999999999</v>
      </c>
      <c r="E52" s="449" t="n">
        <v>-55</v>
      </c>
      <c r="F52" s="429" t="n">
        <f aca="false">D52+E52*0.001</f>
        <v>0.443999999999999</v>
      </c>
      <c r="G52" s="285"/>
      <c r="H52" s="464"/>
      <c r="I52" s="465" t="n">
        <v>901</v>
      </c>
      <c r="J52" s="429" t="n">
        <v>14.128</v>
      </c>
      <c r="K52" s="466" t="s">
        <v>169</v>
      </c>
      <c r="L52" s="224"/>
      <c r="M52" s="454" t="n">
        <v>7</v>
      </c>
      <c r="N52" s="208" t="n">
        <v>14.071</v>
      </c>
      <c r="O52" s="455" t="s">
        <v>167</v>
      </c>
      <c r="P52" s="166"/>
      <c r="AD52" s="118"/>
      <c r="AE52" s="118"/>
      <c r="AV52" s="351"/>
      <c r="AW52" s="428" t="s">
        <v>144</v>
      </c>
      <c r="AX52" s="460" t="n">
        <v>13.708</v>
      </c>
      <c r="AY52" s="430"/>
      <c r="AZ52" s="431"/>
      <c r="BA52" s="432" t="s">
        <v>161</v>
      </c>
      <c r="BB52" s="433" t="s">
        <v>170</v>
      </c>
      <c r="BG52" s="115"/>
      <c r="BK52" s="442" t="n">
        <v>14</v>
      </c>
      <c r="BL52" s="467" t="n">
        <v>13.673</v>
      </c>
      <c r="BM52" s="432" t="s">
        <v>167</v>
      </c>
      <c r="BN52" s="464"/>
      <c r="BO52" s="468"/>
      <c r="BP52" s="448"/>
      <c r="BQ52" s="449"/>
      <c r="BR52" s="429" t="n">
        <f aca="false">BP52+BQ52*0.001</f>
        <v>0</v>
      </c>
      <c r="BS52" s="469"/>
      <c r="BW52" s="470"/>
      <c r="BX52" s="351"/>
      <c r="BY52" s="398"/>
      <c r="BZ52" s="396"/>
      <c r="CA52" s="428" t="s">
        <v>125</v>
      </c>
      <c r="CB52" s="460" t="n">
        <v>12.79</v>
      </c>
      <c r="CC52" s="430"/>
      <c r="CD52" s="431"/>
      <c r="CE52" s="432" t="s">
        <v>161</v>
      </c>
      <c r="CF52" s="433" t="s">
        <v>171</v>
      </c>
      <c r="CK52" s="115"/>
      <c r="CO52" s="428" t="s">
        <v>123</v>
      </c>
      <c r="CP52" s="460" t="n">
        <v>12.393</v>
      </c>
      <c r="CQ52" s="430"/>
      <c r="CR52" s="463"/>
      <c r="CS52" s="432" t="s">
        <v>161</v>
      </c>
      <c r="CT52" s="433" t="s">
        <v>172</v>
      </c>
      <c r="CY52" s="115"/>
      <c r="DB52" s="166"/>
      <c r="DC52" s="471"/>
      <c r="DD52" s="351"/>
      <c r="DE52" s="192"/>
      <c r="DF52" s="166"/>
      <c r="DG52" s="472" t="s">
        <v>173</v>
      </c>
      <c r="DH52" s="460" t="n">
        <v>12.648</v>
      </c>
      <c r="DI52" s="432"/>
      <c r="DJ52" s="464"/>
      <c r="DK52" s="468" t="n">
        <v>21</v>
      </c>
      <c r="DL52" s="448" t="n">
        <v>12.727</v>
      </c>
      <c r="DM52" s="449" t="n">
        <v>-51</v>
      </c>
      <c r="DN52" s="429" t="n">
        <f aca="false">DL52+DM52*0.001</f>
        <v>12.676</v>
      </c>
      <c r="DO52" s="469" t="s">
        <v>167</v>
      </c>
    </row>
    <row r="53" customFormat="false" ht="21" hidden="false" customHeight="true" outlineLevel="0" collapsed="false">
      <c r="C53" s="447" t="n">
        <v>4</v>
      </c>
      <c r="D53" s="448" t="n">
        <v>14.168</v>
      </c>
      <c r="E53" s="449" t="n">
        <v>-55</v>
      </c>
      <c r="F53" s="429" t="n">
        <f aca="false">D53+E53*0.001</f>
        <v>14.113</v>
      </c>
      <c r="G53" s="285" t="s">
        <v>167</v>
      </c>
      <c r="H53" s="464"/>
      <c r="I53" s="454" t="n">
        <v>5</v>
      </c>
      <c r="J53" s="208" t="n">
        <v>14.088</v>
      </c>
      <c r="K53" s="466" t="s">
        <v>167</v>
      </c>
      <c r="L53" s="224"/>
      <c r="M53" s="454" t="n">
        <v>8</v>
      </c>
      <c r="N53" s="208" t="n">
        <v>14.071</v>
      </c>
      <c r="O53" s="455" t="s">
        <v>167</v>
      </c>
      <c r="P53" s="166"/>
      <c r="AD53" s="118"/>
      <c r="AE53" s="118"/>
      <c r="AV53" s="351"/>
      <c r="AW53" s="428" t="s">
        <v>145</v>
      </c>
      <c r="AX53" s="460" t="n">
        <v>13.683</v>
      </c>
      <c r="AY53" s="430"/>
      <c r="AZ53" s="431"/>
      <c r="BA53" s="432" t="s">
        <v>161</v>
      </c>
      <c r="BB53" s="433" t="s">
        <v>174</v>
      </c>
      <c r="BG53" s="115"/>
      <c r="BK53" s="442" t="n">
        <v>17</v>
      </c>
      <c r="BL53" s="467" t="n">
        <v>13.602</v>
      </c>
      <c r="BM53" s="432" t="s">
        <v>167</v>
      </c>
      <c r="BN53" s="464"/>
      <c r="BO53" s="468" t="n">
        <v>19</v>
      </c>
      <c r="BP53" s="448" t="n">
        <v>13.539</v>
      </c>
      <c r="BQ53" s="449" t="n">
        <v>51</v>
      </c>
      <c r="BR53" s="429" t="n">
        <f aca="false">BP53+BQ53*0.001</f>
        <v>13.59</v>
      </c>
      <c r="BS53" s="469" t="s">
        <v>167</v>
      </c>
      <c r="BW53" s="459"/>
      <c r="BX53" s="396"/>
      <c r="BY53" s="398"/>
      <c r="BZ53" s="396"/>
      <c r="CA53" s="428" t="s">
        <v>143</v>
      </c>
      <c r="CB53" s="460" t="n">
        <v>12.81</v>
      </c>
      <c r="CC53" s="430"/>
      <c r="CD53" s="431"/>
      <c r="CE53" s="432" t="s">
        <v>161</v>
      </c>
      <c r="CF53" s="461" t="s">
        <v>175</v>
      </c>
      <c r="CK53" s="115"/>
      <c r="CO53" s="428" t="s">
        <v>129</v>
      </c>
      <c r="CP53" s="460" t="n">
        <v>12.352</v>
      </c>
      <c r="CQ53" s="430" t="n">
        <v>37</v>
      </c>
      <c r="CR53" s="463" t="n">
        <f aca="false">CP53+(CQ53/1000)</f>
        <v>12.389</v>
      </c>
      <c r="CS53" s="432" t="s">
        <v>161</v>
      </c>
      <c r="CT53" s="433" t="s">
        <v>176</v>
      </c>
      <c r="CY53" s="115"/>
      <c r="DB53" s="166"/>
      <c r="DC53" s="471"/>
      <c r="DD53" s="351"/>
      <c r="DE53" s="192"/>
      <c r="DF53" s="166"/>
      <c r="DG53" s="428" t="s">
        <v>138</v>
      </c>
      <c r="DH53" s="460" t="n">
        <v>12.611</v>
      </c>
      <c r="DI53" s="432" t="s">
        <v>167</v>
      </c>
      <c r="DJ53" s="464"/>
      <c r="DK53" s="468"/>
      <c r="DL53" s="448"/>
      <c r="DM53" s="449"/>
      <c r="DN53" s="429"/>
      <c r="DO53" s="469"/>
    </row>
    <row r="54" customFormat="false" ht="21" hidden="false" customHeight="true" outlineLevel="0" collapsed="false">
      <c r="C54" s="447" t="s">
        <v>89</v>
      </c>
      <c r="D54" s="448" t="n">
        <v>0.498999999999999</v>
      </c>
      <c r="E54" s="449" t="n">
        <v>-55</v>
      </c>
      <c r="F54" s="429" t="n">
        <f aca="false">D54+E54*0.001</f>
        <v>0.443999999999999</v>
      </c>
      <c r="G54" s="285"/>
      <c r="H54" s="464"/>
      <c r="I54" s="454" t="n">
        <v>6</v>
      </c>
      <c r="J54" s="208" t="n">
        <v>14.088</v>
      </c>
      <c r="K54" s="466" t="s">
        <v>167</v>
      </c>
      <c r="L54" s="224"/>
      <c r="M54" s="454" t="n">
        <v>9</v>
      </c>
      <c r="N54" s="208" t="n">
        <v>14.041</v>
      </c>
      <c r="O54" s="455" t="s">
        <v>167</v>
      </c>
      <c r="P54" s="166"/>
      <c r="AD54" s="118"/>
      <c r="AE54" s="118"/>
      <c r="AF54" s="299"/>
      <c r="AV54" s="351"/>
      <c r="AW54" s="442" t="n">
        <v>16</v>
      </c>
      <c r="AX54" s="208" t="n">
        <v>13.63</v>
      </c>
      <c r="AY54" s="430" t="n">
        <v>37</v>
      </c>
      <c r="AZ54" s="431" t="n">
        <f aca="false">AX54+(AY54/1000)</f>
        <v>13.667</v>
      </c>
      <c r="BA54" s="432" t="s">
        <v>161</v>
      </c>
      <c r="BB54" s="433" t="s">
        <v>177</v>
      </c>
      <c r="BG54" s="115"/>
      <c r="BJ54" s="299"/>
      <c r="BK54" s="442" t="n">
        <v>18</v>
      </c>
      <c r="BL54" s="467" t="n">
        <v>13.572</v>
      </c>
      <c r="BM54" s="432" t="s">
        <v>167</v>
      </c>
      <c r="BN54" s="464"/>
      <c r="BO54" s="468"/>
      <c r="BP54" s="448"/>
      <c r="BQ54" s="449"/>
      <c r="BR54" s="429" t="n">
        <f aca="false">BP54+BQ54*0.001</f>
        <v>0</v>
      </c>
      <c r="BS54" s="469"/>
      <c r="BW54" s="470"/>
      <c r="BX54" s="351"/>
      <c r="BY54" s="398"/>
      <c r="BZ54" s="396"/>
      <c r="CA54" s="428" t="s">
        <v>142</v>
      </c>
      <c r="CB54" s="460" t="n">
        <v>12.78</v>
      </c>
      <c r="CC54" s="430"/>
      <c r="CD54" s="431"/>
      <c r="CE54" s="432" t="s">
        <v>161</v>
      </c>
      <c r="CF54" s="433" t="s">
        <v>178</v>
      </c>
      <c r="CK54" s="115"/>
      <c r="CN54" s="299"/>
      <c r="CO54" s="428" t="s">
        <v>140</v>
      </c>
      <c r="CP54" s="460" t="n">
        <v>12.32</v>
      </c>
      <c r="CQ54" s="430" t="n">
        <v>37</v>
      </c>
      <c r="CR54" s="463" t="n">
        <f aca="false">CP54+(CQ54/1000)</f>
        <v>12.357</v>
      </c>
      <c r="CS54" s="432" t="s">
        <v>161</v>
      </c>
      <c r="CT54" s="433" t="s">
        <v>164</v>
      </c>
      <c r="CY54" s="115"/>
      <c r="DB54" s="166"/>
      <c r="DC54" s="471"/>
      <c r="DD54" s="351"/>
      <c r="DE54" s="192"/>
      <c r="DF54" s="166"/>
      <c r="DG54" s="428" t="s">
        <v>128</v>
      </c>
      <c r="DH54" s="429" t="n">
        <v>12.398</v>
      </c>
      <c r="DI54" s="432" t="s">
        <v>167</v>
      </c>
      <c r="DJ54" s="464"/>
      <c r="DK54" s="468" t="n">
        <v>22</v>
      </c>
      <c r="DL54" s="448" t="n">
        <v>12.462</v>
      </c>
      <c r="DM54" s="449" t="n">
        <v>-51</v>
      </c>
      <c r="DN54" s="429" t="n">
        <f aca="false">DL54+DM54*0.001</f>
        <v>12.411</v>
      </c>
      <c r="DO54" s="469" t="s">
        <v>167</v>
      </c>
    </row>
    <row r="55" customFormat="false" ht="21" hidden="false" customHeight="true" outlineLevel="0" collapsed="false">
      <c r="C55" s="473"/>
      <c r="D55" s="474"/>
      <c r="E55" s="268"/>
      <c r="F55" s="268"/>
      <c r="G55" s="475"/>
      <c r="H55" s="476"/>
      <c r="I55" s="477"/>
      <c r="J55" s="474"/>
      <c r="K55" s="478"/>
      <c r="L55" s="270"/>
      <c r="M55" s="477"/>
      <c r="N55" s="474"/>
      <c r="O55" s="479"/>
      <c r="P55" s="166"/>
      <c r="AD55" s="118"/>
      <c r="AE55" s="283"/>
      <c r="AV55" s="118"/>
      <c r="AW55" s="480"/>
      <c r="AX55" s="272"/>
      <c r="AY55" s="481"/>
      <c r="AZ55" s="482"/>
      <c r="BA55" s="483"/>
      <c r="BB55" s="484"/>
      <c r="BC55" s="274"/>
      <c r="BD55" s="274"/>
      <c r="BE55" s="274"/>
      <c r="BF55" s="274"/>
      <c r="BG55" s="485"/>
      <c r="BK55" s="486"/>
      <c r="BL55" s="487"/>
      <c r="BM55" s="274"/>
      <c r="BN55" s="476"/>
      <c r="BO55" s="477"/>
      <c r="BP55" s="474"/>
      <c r="BQ55" s="268"/>
      <c r="BR55" s="268"/>
      <c r="BS55" s="266"/>
      <c r="BV55" s="166"/>
      <c r="BW55" s="488"/>
      <c r="BX55" s="355"/>
      <c r="BY55" s="192"/>
      <c r="BZ55" s="192"/>
      <c r="CA55" s="480"/>
      <c r="CB55" s="272"/>
      <c r="CC55" s="481"/>
      <c r="CD55" s="482"/>
      <c r="CE55" s="483"/>
      <c r="CF55" s="484"/>
      <c r="CG55" s="274"/>
      <c r="CH55" s="274"/>
      <c r="CI55" s="274"/>
      <c r="CJ55" s="274"/>
      <c r="CK55" s="485"/>
      <c r="CO55" s="480"/>
      <c r="CP55" s="272"/>
      <c r="CQ55" s="481"/>
      <c r="CR55" s="482"/>
      <c r="CS55" s="483"/>
      <c r="CT55" s="484"/>
      <c r="CU55" s="274"/>
      <c r="CV55" s="274"/>
      <c r="CW55" s="274"/>
      <c r="CX55" s="274"/>
      <c r="CY55" s="485"/>
      <c r="DB55" s="166"/>
      <c r="DC55" s="118"/>
      <c r="DD55" s="118"/>
      <c r="DE55" s="118"/>
      <c r="DF55" s="166"/>
      <c r="DG55" s="486"/>
      <c r="DH55" s="487"/>
      <c r="DI55" s="274"/>
      <c r="DJ55" s="476"/>
      <c r="DK55" s="477"/>
      <c r="DL55" s="474"/>
      <c r="DM55" s="268"/>
      <c r="DN55" s="268"/>
      <c r="DO55" s="266"/>
    </row>
    <row r="56" customFormat="false" ht="12.75" hidden="false" customHeight="false" outlineLevel="0" collapsed="false">
      <c r="AP56" s="175"/>
      <c r="AQ56" s="299"/>
      <c r="BV56" s="175"/>
      <c r="DP56" s="299"/>
      <c r="DQ56" s="299"/>
    </row>
    <row r="57" customFormat="false" ht="12.75" hidden="false" customHeight="false" outlineLevel="0" collapsed="false">
      <c r="AE57" s="115"/>
      <c r="AF57" s="116"/>
      <c r="BI57" s="115"/>
      <c r="BJ57" s="116"/>
      <c r="BV57" s="175"/>
      <c r="CM57" s="115"/>
      <c r="CN57" s="116"/>
      <c r="DP57" s="299"/>
      <c r="DQ57" s="299"/>
    </row>
  </sheetData>
  <sheetProtection sheet="true" password="e755" objects="true" scenarios="true"/>
  <mergeCells count="23">
    <mergeCell ref="U2:X2"/>
    <mergeCell ref="CS2:CX2"/>
    <mergeCell ref="Q3:R3"/>
    <mergeCell ref="Y3:Z3"/>
    <mergeCell ref="AC3:AD3"/>
    <mergeCell ref="CO3:CR3"/>
    <mergeCell ref="CS3:CT3"/>
    <mergeCell ref="CU3:CX3"/>
    <mergeCell ref="DA3:DB3"/>
    <mergeCell ref="S4:Z4"/>
    <mergeCell ref="O5:P5"/>
    <mergeCell ref="Q5:R5"/>
    <mergeCell ref="S5:T5"/>
    <mergeCell ref="AC6:AD6"/>
    <mergeCell ref="AC7:AD7"/>
    <mergeCell ref="AC8:AD8"/>
    <mergeCell ref="DI39:DN39"/>
    <mergeCell ref="DI40:DJ40"/>
    <mergeCell ref="DK40:DL40"/>
    <mergeCell ref="DM40:DN40"/>
    <mergeCell ref="BD46:BE46"/>
    <mergeCell ref="CV46:CW46"/>
    <mergeCell ref="CH48:CI4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3:06:19Z</dcterms:created>
  <dc:creator>Pagac</dc:creator>
  <dc:description/>
  <dc:language>en-US</dc:language>
  <cp:lastModifiedBy>Informatika</cp:lastModifiedBy>
  <cp:lastPrinted>2013-10-14T10:13:16Z</cp:lastPrinted>
  <dcterms:modified xsi:type="dcterms:W3CDTF">2013-11-04T12:28:17Z</dcterms:modified>
  <cp:revision>0</cp:revision>
  <dc:subject/>
  <dc:title/>
</cp:coreProperties>
</file>