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Žaclé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měr  :  Lampertice</t>
  </si>
  <si>
    <t xml:space="preserve">Koncová dopravna</t>
  </si>
  <si>
    <t xml:space="preserve">Trať : 509 E</t>
  </si>
  <si>
    <t xml:space="preserve">Km  5,032</t>
  </si>
  <si>
    <t xml:space="preserve">Ev. č. : 572602</t>
  </si>
  <si>
    <t xml:space="preserve">Návěstidla</t>
  </si>
  <si>
    <t xml:space="preserve">Traťové  zabezpečovací  zařízení :  </t>
  </si>
  <si>
    <t xml:space="preserve">Hranice dopravny</t>
  </si>
  <si>
    <t xml:space="preserve">Dopravna  D 3</t>
  </si>
  <si>
    <t xml:space="preserve">Konec tratě</t>
  </si>
  <si>
    <t xml:space="preserve">Telefonické  dorozumívání</t>
  </si>
  <si>
    <t xml:space="preserve">Sídlo dirigujícího dispečera :</t>
  </si>
  <si>
    <t xml:space="preserve">provoz podle SŽDC D 3</t>
  </si>
  <si>
    <t xml:space="preserve">LT 1</t>
  </si>
  <si>
    <t xml:space="preserve">Km 5,084</t>
  </si>
  <si>
    <t xml:space="preserve">Trutnov střed</t>
  </si>
  <si>
    <t xml:space="preserve">Kód : 15</t>
  </si>
  <si>
    <t xml:space="preserve">5,084</t>
  </si>
  <si>
    <t xml:space="preserve">L T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KANGO</t>
  </si>
  <si>
    <t xml:space="preserve">JTom</t>
  </si>
  <si>
    <t xml:space="preserve">X.</t>
  </si>
  <si>
    <t xml:space="preserve">úrovňové, vnější, konstrukce ji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 CE"/>
      <family val="1"/>
      <charset val="238"/>
    </font>
    <font>
      <sz val="14"/>
      <name val="Arial CE"/>
      <family val="2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color rgb="FF0000FF"/>
      <name val="Arial CE"/>
      <family val="2"/>
      <charset val="238"/>
    </font>
    <font>
      <sz val="14"/>
      <name val="Arial CE"/>
      <family val="0"/>
      <charset val="238"/>
    </font>
    <font>
      <sz val="13"/>
      <color rgb="FFFF0000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4"/>
      <color rgb="FF0000FF"/>
      <name val="Times New Roman CE"/>
      <family val="1"/>
      <charset val="238"/>
    </font>
    <font>
      <sz val="12"/>
      <name val="Arial"/>
      <family val="2"/>
    </font>
    <font>
      <u val="single"/>
      <sz val="14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color rgb="FF0000FF"/>
      <name val="Arial CE"/>
      <family val="2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20"/>
      <name val="Times New Roman"/>
      <family val="1"/>
      <charset val="238"/>
    </font>
    <font>
      <sz val="18"/>
      <name val="Times New Roman CE"/>
      <family val="0"/>
      <charset val="238"/>
    </font>
    <font>
      <sz val="18"/>
      <name val="Times New Roman CE"/>
      <family val="1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color rgb="FFFF0000"/>
      <name val="Monotype Corsiva"/>
      <family val="4"/>
      <charset val="238"/>
    </font>
    <font>
      <sz val="14"/>
      <color rgb="FF800000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8"/>
      <name val="Times New Roman CE"/>
      <family val="0"/>
      <charset val="238"/>
    </font>
    <font>
      <i val="true"/>
      <sz val="1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14120</xdr:rowOff>
    </xdr:from>
    <xdr:to>
      <xdr:col>18</xdr:col>
      <xdr:colOff>720</xdr:colOff>
      <xdr:row>33</xdr:row>
      <xdr:rowOff>114120</xdr:rowOff>
    </xdr:to>
    <xdr:sp>
      <xdr:nvSpPr>
        <xdr:cNvPr id="0" name="Line 936"/>
        <xdr:cNvSpPr/>
      </xdr:nvSpPr>
      <xdr:spPr>
        <a:xfrm>
          <a:off x="119880" y="8909640"/>
          <a:ext cx="12261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1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Žacléř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5</xdr:row>
      <xdr:rowOff>18720</xdr:rowOff>
    </xdr:from>
    <xdr:to>
      <xdr:col>4</xdr:col>
      <xdr:colOff>462960</xdr:colOff>
      <xdr:row>35</xdr:row>
      <xdr:rowOff>18720</xdr:rowOff>
    </xdr:to>
    <xdr:sp>
      <xdr:nvSpPr>
        <xdr:cNvPr id="2" name="Line 50"/>
        <xdr:cNvSpPr/>
      </xdr:nvSpPr>
      <xdr:spPr>
        <a:xfrm flipH="1">
          <a:off x="1959840" y="9271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5</xdr:row>
      <xdr:rowOff>18720</xdr:rowOff>
    </xdr:from>
    <xdr:to>
      <xdr:col>4</xdr:col>
      <xdr:colOff>462960</xdr:colOff>
      <xdr:row>35</xdr:row>
      <xdr:rowOff>18720</xdr:rowOff>
    </xdr:to>
    <xdr:sp>
      <xdr:nvSpPr>
        <xdr:cNvPr id="3" name="Line 51"/>
        <xdr:cNvSpPr/>
      </xdr:nvSpPr>
      <xdr:spPr>
        <a:xfrm flipH="1">
          <a:off x="1959840" y="9271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4</xdr:row>
      <xdr:rowOff>18720</xdr:rowOff>
    </xdr:from>
    <xdr:to>
      <xdr:col>18</xdr:col>
      <xdr:colOff>594360</xdr:colOff>
      <xdr:row>54</xdr:row>
      <xdr:rowOff>295920</xdr:rowOff>
    </xdr:to>
    <xdr:sp>
      <xdr:nvSpPr>
        <xdr:cNvPr id="4" name="Oval 480"/>
        <xdr:cNvSpPr/>
      </xdr:nvSpPr>
      <xdr:spPr>
        <a:xfrm>
          <a:off x="12692880" y="13819680"/>
          <a:ext cx="282240" cy="277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36</xdr:row>
      <xdr:rowOff>181080</xdr:rowOff>
    </xdr:from>
    <xdr:to>
      <xdr:col>30</xdr:col>
      <xdr:colOff>765000</xdr:colOff>
      <xdr:row>38</xdr:row>
      <xdr:rowOff>190080</xdr:rowOff>
    </xdr:to>
    <xdr:pic>
      <xdr:nvPicPr>
        <xdr:cNvPr id="5" name="obrázek 716" descr=""/>
        <xdr:cNvPicPr/>
      </xdr:nvPicPr>
      <xdr:blipFill>
        <a:blip r:embed="rId1"/>
        <a:stretch/>
      </xdr:blipFill>
      <xdr:spPr>
        <a:xfrm>
          <a:off x="21051000" y="9662400"/>
          <a:ext cx="11473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2</xdr:col>
      <xdr:colOff>720</xdr:colOff>
      <xdr:row>53</xdr:row>
      <xdr:rowOff>319320</xdr:rowOff>
    </xdr:to>
    <xdr:sp>
      <xdr:nvSpPr>
        <xdr:cNvPr id="6" name="text 6"/>
        <xdr:cNvSpPr/>
      </xdr:nvSpPr>
      <xdr:spPr>
        <a:xfrm>
          <a:off x="119880" y="13214880"/>
          <a:ext cx="731232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35</xdr:col>
      <xdr:colOff>472680</xdr:colOff>
      <xdr:row>53</xdr:row>
      <xdr:rowOff>319320</xdr:rowOff>
    </xdr:to>
    <xdr:sp>
      <xdr:nvSpPr>
        <xdr:cNvPr id="7" name="text 6"/>
        <xdr:cNvSpPr/>
      </xdr:nvSpPr>
      <xdr:spPr>
        <a:xfrm>
          <a:off x="18225000" y="13214880"/>
          <a:ext cx="731160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14120</xdr:rowOff>
    </xdr:from>
    <xdr:to>
      <xdr:col>34</xdr:col>
      <xdr:colOff>443520</xdr:colOff>
      <xdr:row>33</xdr:row>
      <xdr:rowOff>114120</xdr:rowOff>
    </xdr:to>
    <xdr:sp>
      <xdr:nvSpPr>
        <xdr:cNvPr id="8" name="Line 1284"/>
        <xdr:cNvSpPr/>
      </xdr:nvSpPr>
      <xdr:spPr>
        <a:xfrm>
          <a:off x="13276080" y="8909640"/>
          <a:ext cx="1133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9" name="Line 2066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0" name="Line 2067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1" name="Line 2068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2" name="Line 2069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3" name="Line 2070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4" name="Line 2071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5" name="Line 2072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6" name="Line 2073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7" name="Line 2074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8" name="Line 2075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19" name="Line 2076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0" name="Line 2077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1" name="Line 2078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2" name="Line 2079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3" name="Line 2080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4" name="Line 2081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5" name="Line 2082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6" name="Line 2083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7" name="Line 2084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8" name="Line 2085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29" name="Line 2086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30" name="Line 2087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31" name="Line 2088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7</xdr:row>
      <xdr:rowOff>18720</xdr:rowOff>
    </xdr:from>
    <xdr:to>
      <xdr:col>14</xdr:col>
      <xdr:colOff>462960</xdr:colOff>
      <xdr:row>37</xdr:row>
      <xdr:rowOff>18720</xdr:rowOff>
    </xdr:to>
    <xdr:sp>
      <xdr:nvSpPr>
        <xdr:cNvPr id="32" name="Line 2089"/>
        <xdr:cNvSpPr/>
      </xdr:nvSpPr>
      <xdr:spPr>
        <a:xfrm flipH="1">
          <a:off x="879876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33" name="Line 2090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34" name="Line 2091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35" name="Line 2092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36" name="Line 2093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37" name="Line 2094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38" name="Line 2095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39" name="Line 2096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40" name="Line 2097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41" name="Line 2098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42" name="Line 2099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43" name="Line 2100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7</xdr:row>
      <xdr:rowOff>18720</xdr:rowOff>
    </xdr:from>
    <xdr:to>
      <xdr:col>15</xdr:col>
      <xdr:colOff>463320</xdr:colOff>
      <xdr:row>37</xdr:row>
      <xdr:rowOff>18720</xdr:rowOff>
    </xdr:to>
    <xdr:sp>
      <xdr:nvSpPr>
        <xdr:cNvPr id="44" name="Line 2101"/>
        <xdr:cNvSpPr/>
      </xdr:nvSpPr>
      <xdr:spPr>
        <a:xfrm flipH="1">
          <a:off x="9683640" y="97286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45" name="Line 2102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46" name="Line 2103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47" name="Line 2104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48" name="Line 2105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49" name="Line 2106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0" name="Line 2107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1" name="Line 2108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2" name="Line 2109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3" name="Line 2110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4" name="Line 2111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5" name="Line 2112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6" name="Line 2113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7" name="Line 2114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8" name="Line 2115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59" name="Line 2116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60" name="Line 2117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61" name="Line 2118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62" name="Line 2119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63" name="Line 2120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64" name="Line 2121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65" name="Line 2122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66" name="Line 2123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67" name="Line 2124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6</xdr:row>
      <xdr:rowOff>18720</xdr:rowOff>
    </xdr:from>
    <xdr:to>
      <xdr:col>17</xdr:col>
      <xdr:colOff>463320</xdr:colOff>
      <xdr:row>36</xdr:row>
      <xdr:rowOff>18720</xdr:rowOff>
    </xdr:to>
    <xdr:sp>
      <xdr:nvSpPr>
        <xdr:cNvPr id="68" name="Line 2125"/>
        <xdr:cNvSpPr/>
      </xdr:nvSpPr>
      <xdr:spPr>
        <a:xfrm flipH="1">
          <a:off x="1147428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69" name="Line 2126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0" name="Line 2127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1" name="Line 2128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2" name="Line 2129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3" name="Line 2130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4" name="Line 2131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5" name="Line 2132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6" name="Line 2133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7" name="Line 2134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8" name="Line 2135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79" name="Line 2136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6</xdr:row>
      <xdr:rowOff>18720</xdr:rowOff>
    </xdr:from>
    <xdr:to>
      <xdr:col>18</xdr:col>
      <xdr:colOff>462960</xdr:colOff>
      <xdr:row>36</xdr:row>
      <xdr:rowOff>18720</xdr:rowOff>
    </xdr:to>
    <xdr:sp>
      <xdr:nvSpPr>
        <xdr:cNvPr id="80" name="Line 2137"/>
        <xdr:cNvSpPr/>
      </xdr:nvSpPr>
      <xdr:spPr>
        <a:xfrm flipH="1">
          <a:off x="12369600" y="95000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81" name="Line 2277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82" name="Line 2278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83" name="Line 2279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84" name="Line 2280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85" name="Line 2281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86" name="Line 2282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87" name="Line 2283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88" name="Line 2284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89" name="Line 2285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0" name="Line 2286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1" name="Line 2287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2" name="Line 2288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3" name="Line 2289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4" name="Line 2290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5" name="Line 2291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6" name="Line 2292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7" name="Line 2293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8" name="Line 2294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99" name="Line 2295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100" name="Line 2296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101" name="Line 2297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102" name="Line 2298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103" name="Line 2299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38</xdr:row>
      <xdr:rowOff>18720</xdr:rowOff>
    </xdr:from>
    <xdr:to>
      <xdr:col>35</xdr:col>
      <xdr:colOff>462600</xdr:colOff>
      <xdr:row>38</xdr:row>
      <xdr:rowOff>18720</xdr:rowOff>
    </xdr:to>
    <xdr:sp>
      <xdr:nvSpPr>
        <xdr:cNvPr id="104" name="Line 2300"/>
        <xdr:cNvSpPr/>
      </xdr:nvSpPr>
      <xdr:spPr>
        <a:xfrm flipH="1">
          <a:off x="25053120" y="9957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05" name="Line 2301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06" name="Line 2302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07" name="Line 2303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08" name="Line 2304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09" name="Line 2305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10" name="Line 2306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11" name="Line 2307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12" name="Line 2308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13" name="Line 2309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14" name="Line 2310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15" name="Line 2311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8</xdr:row>
      <xdr:rowOff>18720</xdr:rowOff>
    </xdr:from>
    <xdr:to>
      <xdr:col>36</xdr:col>
      <xdr:colOff>119520</xdr:colOff>
      <xdr:row>38</xdr:row>
      <xdr:rowOff>18720</xdr:rowOff>
    </xdr:to>
    <xdr:sp>
      <xdr:nvSpPr>
        <xdr:cNvPr id="116" name="Line 2312"/>
        <xdr:cNvSpPr/>
      </xdr:nvSpPr>
      <xdr:spPr>
        <a:xfrm flipH="1">
          <a:off x="25536240" y="99572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8</xdr:row>
      <xdr:rowOff>18720</xdr:rowOff>
    </xdr:from>
    <xdr:to>
      <xdr:col>6</xdr:col>
      <xdr:colOff>462960</xdr:colOff>
      <xdr:row>38</xdr:row>
      <xdr:rowOff>18720</xdr:rowOff>
    </xdr:to>
    <xdr:sp>
      <xdr:nvSpPr>
        <xdr:cNvPr id="117" name="Line 2346"/>
        <xdr:cNvSpPr/>
      </xdr:nvSpPr>
      <xdr:spPr>
        <a:xfrm flipH="1">
          <a:off x="332784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8</xdr:row>
      <xdr:rowOff>18720</xdr:rowOff>
    </xdr:from>
    <xdr:to>
      <xdr:col>6</xdr:col>
      <xdr:colOff>462960</xdr:colOff>
      <xdr:row>38</xdr:row>
      <xdr:rowOff>18720</xdr:rowOff>
    </xdr:to>
    <xdr:sp>
      <xdr:nvSpPr>
        <xdr:cNvPr id="118" name="Line 2347"/>
        <xdr:cNvSpPr/>
      </xdr:nvSpPr>
      <xdr:spPr>
        <a:xfrm flipH="1">
          <a:off x="332784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8</xdr:row>
      <xdr:rowOff>18720</xdr:rowOff>
    </xdr:from>
    <xdr:to>
      <xdr:col>6</xdr:col>
      <xdr:colOff>462960</xdr:colOff>
      <xdr:row>38</xdr:row>
      <xdr:rowOff>18720</xdr:rowOff>
    </xdr:to>
    <xdr:sp>
      <xdr:nvSpPr>
        <xdr:cNvPr id="119" name="Line 2348"/>
        <xdr:cNvSpPr/>
      </xdr:nvSpPr>
      <xdr:spPr>
        <a:xfrm flipH="1">
          <a:off x="332784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8</xdr:row>
      <xdr:rowOff>18720</xdr:rowOff>
    </xdr:from>
    <xdr:to>
      <xdr:col>6</xdr:col>
      <xdr:colOff>462960</xdr:colOff>
      <xdr:row>38</xdr:row>
      <xdr:rowOff>18720</xdr:rowOff>
    </xdr:to>
    <xdr:sp>
      <xdr:nvSpPr>
        <xdr:cNvPr id="120" name="Line 2349"/>
        <xdr:cNvSpPr/>
      </xdr:nvSpPr>
      <xdr:spPr>
        <a:xfrm flipH="1">
          <a:off x="332784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8</xdr:row>
      <xdr:rowOff>18720</xdr:rowOff>
    </xdr:from>
    <xdr:to>
      <xdr:col>6</xdr:col>
      <xdr:colOff>462960</xdr:colOff>
      <xdr:row>38</xdr:row>
      <xdr:rowOff>18720</xdr:rowOff>
    </xdr:to>
    <xdr:sp>
      <xdr:nvSpPr>
        <xdr:cNvPr id="121" name="Line 2350"/>
        <xdr:cNvSpPr/>
      </xdr:nvSpPr>
      <xdr:spPr>
        <a:xfrm flipH="1">
          <a:off x="332784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8</xdr:row>
      <xdr:rowOff>18720</xdr:rowOff>
    </xdr:from>
    <xdr:to>
      <xdr:col>6</xdr:col>
      <xdr:colOff>462960</xdr:colOff>
      <xdr:row>38</xdr:row>
      <xdr:rowOff>18720</xdr:rowOff>
    </xdr:to>
    <xdr:sp>
      <xdr:nvSpPr>
        <xdr:cNvPr id="122" name="Line 2351"/>
        <xdr:cNvSpPr/>
      </xdr:nvSpPr>
      <xdr:spPr>
        <a:xfrm flipH="1">
          <a:off x="332784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9</xdr:col>
      <xdr:colOff>720</xdr:colOff>
      <xdr:row>33</xdr:row>
      <xdr:rowOff>228600</xdr:rowOff>
    </xdr:to>
    <xdr:sp>
      <xdr:nvSpPr>
        <xdr:cNvPr id="123" name="text 29"/>
        <xdr:cNvSpPr/>
      </xdr:nvSpPr>
      <xdr:spPr>
        <a:xfrm>
          <a:off x="12380760" y="87955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24" name="Line 250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25" name="Line 251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26" name="Line 251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27" name="Line 251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28" name="Line 251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29" name="Line 251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0" name="Line 251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1" name="Line 251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2" name="Line 251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3" name="Line 251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4" name="Line 251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5" name="Line 252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6" name="Line 252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7" name="Line 252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8" name="Line 252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39" name="Line 252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0" name="Line 252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1" name="Line 252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2" name="Line 252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3" name="Line 252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4" name="Line 252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5" name="Line 253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6" name="Line 253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7" name="Line 253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48" name="Line 253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49" name="Line 253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0" name="Line 2535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1" name="Line 2536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2" name="Line 2537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3" name="Line 2538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4" name="Line 2539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5" name="Line 2540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6" name="Line 2541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7" name="Line 2542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8" name="Line 254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59" name="Line 254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920</xdr:colOff>
      <xdr:row>42</xdr:row>
      <xdr:rowOff>114120</xdr:rowOff>
    </xdr:from>
    <xdr:to>
      <xdr:col>19</xdr:col>
      <xdr:colOff>443160</xdr:colOff>
      <xdr:row>42</xdr:row>
      <xdr:rowOff>114120</xdr:rowOff>
    </xdr:to>
    <xdr:sp>
      <xdr:nvSpPr>
        <xdr:cNvPr id="160" name="Line 2555"/>
        <xdr:cNvSpPr/>
      </xdr:nvSpPr>
      <xdr:spPr>
        <a:xfrm flipH="1">
          <a:off x="12712680" y="10967040"/>
          <a:ext cx="100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61" name="Line 2583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62" name="Line 2584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63" name="Line 2585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64" name="Line 2586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65" name="Line 2587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66" name="Line 2588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67" name="Line 2589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68" name="Line 2590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69" name="Line 2591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0" name="Line 2592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1" name="Line 2593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2" name="Line 2594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3" name="Line 2595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4" name="Line 2596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5" name="Line 2597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6" name="Line 2598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7" name="Line 2599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8" name="Line 2600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79" name="Line 2601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80" name="Line 2602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81" name="Line 2603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82" name="Line 2604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83" name="Line 2605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6</xdr:row>
      <xdr:rowOff>18720</xdr:rowOff>
    </xdr:from>
    <xdr:to>
      <xdr:col>8</xdr:col>
      <xdr:colOff>462960</xdr:colOff>
      <xdr:row>36</xdr:row>
      <xdr:rowOff>18720</xdr:rowOff>
    </xdr:to>
    <xdr:sp>
      <xdr:nvSpPr>
        <xdr:cNvPr id="184" name="Line 2606"/>
        <xdr:cNvSpPr/>
      </xdr:nvSpPr>
      <xdr:spPr>
        <a:xfrm flipH="1">
          <a:off x="4695480" y="95000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85" name="Line 264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86" name="Line 264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87" name="Line 265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88" name="Line 265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89" name="Line 2652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0" name="Line 2653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1" name="Line 2654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2" name="Line 2655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3" name="Line 2656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4" name="Line 2657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5" name="Line 265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6" name="Line 265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7" name="Line 266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8" name="Line 266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199" name="Line 2662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0" name="Line 2663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1" name="Line 2664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2" name="Line 2665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3" name="Line 2666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4" name="Line 2667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5" name="Line 266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6" name="Line 266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7" name="Line 267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08" name="Line 267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09" name="Line 2672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0" name="Line 2673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1" name="Line 2674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2" name="Line 2675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3" name="Line 2676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4" name="Line 2677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5" name="Line 2678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6" name="Line 2679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7" name="Line 2680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8" name="Line 2681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19" name="Line 2682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20" name="Line 2683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21" name="Line 285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22" name="Line 286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23" name="Line 286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24" name="Line 286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25" name="Line 286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26" name="Line 286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27" name="Line 286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28" name="Line 286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29" name="Line 286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0" name="Line 286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1" name="Line 286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2" name="Line 287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3" name="Line 287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4" name="Line 287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5" name="Line 287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6" name="Line 287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7" name="Line 287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8" name="Line 287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39" name="Line 287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0" name="Line 287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1" name="Line 287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2" name="Line 288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3" name="Line 288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4" name="Line 288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5" name="Line 288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6" name="Line 288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7" name="Line 288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8" name="Line 288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49" name="Line 288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0" name="Line 288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1" name="Line 288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2" name="Line 289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3" name="Line 289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4" name="Line 289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5" name="Line 289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6" name="Line 289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7" name="Line 289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8" name="Line 289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59" name="Line 289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0" name="Line 289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1" name="Line 289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2" name="Line 290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3" name="Line 290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4" name="Line 290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5" name="Line 290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6" name="Line 290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7" name="Line 290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8" name="Line 290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69" name="Line 290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0" name="Line 290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1" name="Line 290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2" name="Line 291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3" name="Line 291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4" name="Line 291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5" name="Line 291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276" name="Line 291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77" name="Line 291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78" name="Line 291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79" name="Line 291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0" name="Line 291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1" name="Line 291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2" name="Line 292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3" name="Line 292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4" name="Line 292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5" name="Line 292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6" name="Line 292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7" name="Line 292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8" name="Line 292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89" name="Line 292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0" name="Line 292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1" name="Line 292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2" name="Line 293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3" name="Line 293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4" name="Line 293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5" name="Line 293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6" name="Line 293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7" name="Line 293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8" name="Line 293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299" name="Line 293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00" name="Line 293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01" name="Line 293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02" name="Line 294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03" name="Line 294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04" name="Line 294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5" name="Line 294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6" name="Line 294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7" name="Line 294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8" name="Line 294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09" name="Line 294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0" name="Line 294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1" name="Line 294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2" name="Line 295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3" name="Line 295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4" name="Line 295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5" name="Line 295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6" name="Line 295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7" name="Line 295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8" name="Line 295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19" name="Line 295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0" name="Line 295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1" name="Line 295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2" name="Line 296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3" name="Line 296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4" name="Line 296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5" name="Line 296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6" name="Line 296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7" name="Line 296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8" name="Line 296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29" name="Line 296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0" name="Line 296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1" name="Line 296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2" name="Line 297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3" name="Line 297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4" name="Line 297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5" name="Line 297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6" name="Line 297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7" name="Line 297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8" name="Line 297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39" name="Line 297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0" name="Line 297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1" name="Line 297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2" name="Line 298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3" name="Line 298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4" name="Line 298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5" name="Line 298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6" name="Line 298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7" name="Line 298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8" name="Line 298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49" name="Line 298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0" name="Line 298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1" name="Line 298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2" name="Line 299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3" name="Line 299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4" name="Line 299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5" name="Line 299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6" name="Line 299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7" name="Line 299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8" name="Line 299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59" name="Line 299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0" name="Line 299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1" name="Line 299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2" name="Line 300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3" name="Line 300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4" name="Line 300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5" name="Line 300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6" name="Line 300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7" name="Line 300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8" name="Line 300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69" name="Line 300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0" name="Line 300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1" name="Line 300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2" name="Line 301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3" name="Line 301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4" name="Line 301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5" name="Line 301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6" name="Line 301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7" name="Line 301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8" name="Line 301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79" name="Line 301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0" name="Line 301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1" name="Line 301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2" name="Line 302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3" name="Line 302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384" name="Line 302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85" name="Line 302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86" name="Line 302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87" name="Line 302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88" name="Line 302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89" name="Line 302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0" name="Line 302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1" name="Line 302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2" name="Line 303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3" name="Line 303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4" name="Line 303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5" name="Line 303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6" name="Line 303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7" name="Line 303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8" name="Line 303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399" name="Line 303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0" name="Line 303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1" name="Line 303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2" name="Line 304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3" name="Line 304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4" name="Line 304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5" name="Line 304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6" name="Line 304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7" name="Line 304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8" name="Line 304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09" name="Line 304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10" name="Line 304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11" name="Line 304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12" name="Line 305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3" name="Line 305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4" name="Line 305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5" name="Line 305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6" name="Line 305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7" name="Line 305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8" name="Line 305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19" name="Line 305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0" name="Line 305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1" name="Line 305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2" name="Line 306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3" name="Line 306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4" name="Line 306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5" name="Line 306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6" name="Line 306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7" name="Line 306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8" name="Line 306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29" name="Line 306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30" name="Line 306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31" name="Line 306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32" name="Line 307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33" name="Line 307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34" name="Line 307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35" name="Line 307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36" name="Line 307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7" name="Line 307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8" name="Line 307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39" name="Line 307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0" name="Line 307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1" name="Line 307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2" name="Line 308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3" name="Line 308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4" name="Line 308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5" name="Line 308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6" name="Line 308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7" name="Line 308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8" name="Line 308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49" name="Line 308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0" name="Line 308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1" name="Line 308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2" name="Line 309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3" name="Line 309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4" name="Line 309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5" name="Line 309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6" name="Line 309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7" name="Line 309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8" name="Line 309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59" name="Line 309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0" name="Line 309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1" name="Line 309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2" name="Line 310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3" name="Line 310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4" name="Line 310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5" name="Line 310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6" name="Line 310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7" name="Line 310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8" name="Line 310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69" name="Line 310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0" name="Line 310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1" name="Line 310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72" name="Line 311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73" name="Line 311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74" name="Line 311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75" name="Line 311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76" name="Line 311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77" name="Line 311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78" name="Line 311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79" name="Line 311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0" name="Line 311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1" name="Line 311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2" name="Line 312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3" name="Line 312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4" name="Line 312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5" name="Line 312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6" name="Line 312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7" name="Line 3125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8" name="Line 3126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89" name="Line 3127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90" name="Line 3128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91" name="Line 3129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92" name="Line 3130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93" name="Line 3131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94" name="Line 3132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95" name="Line 3133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8720</xdr:rowOff>
    </xdr:from>
    <xdr:to>
      <xdr:col>34</xdr:col>
      <xdr:colOff>463680</xdr:colOff>
      <xdr:row>23</xdr:row>
      <xdr:rowOff>18720</xdr:rowOff>
    </xdr:to>
    <xdr:sp>
      <xdr:nvSpPr>
        <xdr:cNvPr id="496" name="Line 3134"/>
        <xdr:cNvSpPr/>
      </xdr:nvSpPr>
      <xdr:spPr>
        <a:xfrm flipH="1">
          <a:off x="24168600" y="6528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7" name="Line 313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8" name="Line 313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499" name="Line 3137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0" name="Line 3138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1" name="Line 3139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2" name="Line 3140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3" name="Line 3141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4" name="Line 3142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5" name="Line 3143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6" name="Line 3144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7" name="Line 3145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23</xdr:row>
      <xdr:rowOff>18720</xdr:rowOff>
    </xdr:from>
    <xdr:to>
      <xdr:col>35</xdr:col>
      <xdr:colOff>462600</xdr:colOff>
      <xdr:row>23</xdr:row>
      <xdr:rowOff>18720</xdr:rowOff>
    </xdr:to>
    <xdr:sp>
      <xdr:nvSpPr>
        <xdr:cNvPr id="508" name="Line 3146"/>
        <xdr:cNvSpPr/>
      </xdr:nvSpPr>
      <xdr:spPr>
        <a:xfrm flipH="1">
          <a:off x="25053120" y="6528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71880</xdr:colOff>
      <xdr:row>34</xdr:row>
      <xdr:rowOff>75600</xdr:rowOff>
    </xdr:from>
    <xdr:to>
      <xdr:col>30</xdr:col>
      <xdr:colOff>894600</xdr:colOff>
      <xdr:row>35</xdr:row>
      <xdr:rowOff>147600</xdr:rowOff>
    </xdr:to>
    <xdr:grpSp>
      <xdr:nvGrpSpPr>
        <xdr:cNvPr id="509" name="Group 3163"/>
        <xdr:cNvGrpSpPr/>
      </xdr:nvGrpSpPr>
      <xdr:grpSpPr>
        <a:xfrm>
          <a:off x="21332520" y="9099720"/>
          <a:ext cx="995400" cy="300600"/>
          <a:chOff x="21332520" y="9099720"/>
          <a:chExt cx="995400" cy="300600"/>
        </a:xfrm>
      </xdr:grpSpPr>
      <xdr:sp>
        <xdr:nvSpPr>
          <xdr:cNvPr id="510" name="Rectangle 3164"/>
          <xdr:cNvSpPr/>
        </xdr:nvSpPr>
        <xdr:spPr>
          <a:xfrm>
            <a:off x="21344760" y="9137160"/>
            <a:ext cx="970560" cy="2253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Rectangle 3165"/>
          <xdr:cNvSpPr/>
        </xdr:nvSpPr>
        <xdr:spPr>
          <a:xfrm>
            <a:off x="21332520" y="9099720"/>
            <a:ext cx="77400" cy="37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Rectangle 3166"/>
          <xdr:cNvSpPr/>
        </xdr:nvSpPr>
        <xdr:spPr>
          <a:xfrm>
            <a:off x="21555000" y="9099720"/>
            <a:ext cx="74520" cy="374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Rectangle 3167"/>
          <xdr:cNvSpPr/>
        </xdr:nvSpPr>
        <xdr:spPr>
          <a:xfrm>
            <a:off x="21788640" y="9099720"/>
            <a:ext cx="7308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Rectangle 3168"/>
          <xdr:cNvSpPr/>
        </xdr:nvSpPr>
        <xdr:spPr>
          <a:xfrm>
            <a:off x="22017960" y="9099720"/>
            <a:ext cx="7992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Rectangle 3169"/>
          <xdr:cNvSpPr/>
        </xdr:nvSpPr>
        <xdr:spPr>
          <a:xfrm>
            <a:off x="22249080" y="9099720"/>
            <a:ext cx="7848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Rectangle 3170"/>
          <xdr:cNvSpPr/>
        </xdr:nvSpPr>
        <xdr:spPr>
          <a:xfrm>
            <a:off x="21332520" y="9099720"/>
            <a:ext cx="99540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34</xdr:row>
      <xdr:rowOff>114120</xdr:rowOff>
    </xdr:from>
    <xdr:to>
      <xdr:col>30</xdr:col>
      <xdr:colOff>473760</xdr:colOff>
      <xdr:row>35</xdr:row>
      <xdr:rowOff>114120</xdr:rowOff>
    </xdr:to>
    <xdr:sp>
      <xdr:nvSpPr>
        <xdr:cNvPr id="517" name="text 7125"/>
        <xdr:cNvSpPr/>
      </xdr:nvSpPr>
      <xdr:spPr>
        <a:xfrm>
          <a:off x="21433320" y="913824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1840</xdr:colOff>
      <xdr:row>34</xdr:row>
      <xdr:rowOff>28440</xdr:rowOff>
    </xdr:from>
    <xdr:to>
      <xdr:col>2</xdr:col>
      <xdr:colOff>639000</xdr:colOff>
      <xdr:row>34</xdr:row>
      <xdr:rowOff>213480</xdr:rowOff>
    </xdr:to>
    <xdr:grpSp>
      <xdr:nvGrpSpPr>
        <xdr:cNvPr id="518" name="Group 3187"/>
        <xdr:cNvGrpSpPr/>
      </xdr:nvGrpSpPr>
      <xdr:grpSpPr>
        <a:xfrm>
          <a:off x="914400" y="9052560"/>
          <a:ext cx="317160" cy="185040"/>
          <a:chOff x="914400" y="9052560"/>
          <a:chExt cx="317160" cy="185040"/>
        </a:xfrm>
      </xdr:grpSpPr>
      <xdr:sp>
        <xdr:nvSpPr>
          <xdr:cNvPr id="519" name="Text 3188"/>
          <xdr:cNvSpPr/>
        </xdr:nvSpPr>
        <xdr:spPr>
          <a:xfrm>
            <a:off x="1084320" y="909468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0" name="Line 3189"/>
          <xdr:cNvSpPr/>
        </xdr:nvSpPr>
        <xdr:spPr>
          <a:xfrm flipV="1">
            <a:off x="1072800" y="905256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3190"/>
          <xdr:cNvSpPr/>
        </xdr:nvSpPr>
        <xdr:spPr>
          <a:xfrm flipV="1">
            <a:off x="1231560" y="908928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3191"/>
          <xdr:cNvSpPr/>
        </xdr:nvSpPr>
        <xdr:spPr>
          <a:xfrm flipH="1">
            <a:off x="1072800" y="920052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3192"/>
          <xdr:cNvSpPr/>
        </xdr:nvSpPr>
        <xdr:spPr>
          <a:xfrm flipH="1" flipV="1">
            <a:off x="1072800" y="905256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3193"/>
          <xdr:cNvSpPr/>
        </xdr:nvSpPr>
        <xdr:spPr>
          <a:xfrm>
            <a:off x="942480" y="91422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Rectangle 3194"/>
          <xdr:cNvSpPr/>
        </xdr:nvSpPr>
        <xdr:spPr>
          <a:xfrm>
            <a:off x="914400" y="909468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15" t="s">
        <v>1</v>
      </c>
      <c r="AH2" s="8"/>
      <c r="AI2" s="8"/>
      <c r="AJ2" s="10"/>
      <c r="AK2" s="11"/>
      <c r="AL2" s="11"/>
    </row>
    <row r="3" s="16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7"/>
      <c r="K3" s="17"/>
      <c r="L3" s="17"/>
      <c r="N3" s="17"/>
      <c r="O3" s="18" t="s">
        <v>2</v>
      </c>
      <c r="Q3" s="0"/>
      <c r="S3" s="19" t="s">
        <v>3</v>
      </c>
      <c r="T3" s="20"/>
      <c r="U3" s="0"/>
      <c r="W3" s="21" t="s">
        <v>4</v>
      </c>
      <c r="X3" s="17"/>
      <c r="Y3" s="17"/>
      <c r="Z3" s="17"/>
      <c r="AA3" s="17"/>
      <c r="AB3" s="17"/>
      <c r="AC3" s="17"/>
      <c r="AD3" s="0"/>
      <c r="AE3" s="0"/>
      <c r="AF3" s="0"/>
      <c r="AG3" s="0"/>
      <c r="AH3" s="0"/>
      <c r="AI3" s="0"/>
      <c r="AJ3" s="0"/>
    </row>
    <row r="4" s="22" customFormat="true" ht="25.9" hidden="false" customHeight="true" outlineLevel="0" collapsed="false">
      <c r="B4" s="23"/>
      <c r="C4" s="24"/>
      <c r="D4" s="24"/>
      <c r="E4" s="24"/>
      <c r="F4" s="24"/>
      <c r="G4" s="24"/>
      <c r="H4" s="25"/>
      <c r="I4" s="26"/>
      <c r="J4" s="27" t="s">
        <v>5</v>
      </c>
      <c r="K4" s="27"/>
      <c r="L4" s="27"/>
      <c r="M4" s="27"/>
      <c r="N4" s="27"/>
      <c r="O4" s="27"/>
      <c r="P4" s="28"/>
      <c r="Q4" s="29"/>
      <c r="R4" s="29"/>
      <c r="S4" s="29"/>
      <c r="T4" s="29"/>
      <c r="U4" s="29"/>
      <c r="V4" s="30"/>
      <c r="W4" s="31" t="s">
        <v>5</v>
      </c>
      <c r="X4" s="31"/>
      <c r="Y4" s="31"/>
      <c r="Z4" s="31"/>
      <c r="AA4" s="31"/>
      <c r="AB4" s="31"/>
      <c r="AC4" s="17"/>
      <c r="AD4" s="23"/>
      <c r="AE4" s="24"/>
      <c r="AF4" s="24"/>
      <c r="AG4" s="24"/>
      <c r="AH4" s="24"/>
      <c r="AI4" s="24"/>
      <c r="AJ4" s="25"/>
    </row>
    <row r="5" s="6" customFormat="true" ht="25.9" hidden="false" customHeight="true" outlineLevel="0" collapsed="false">
      <c r="B5" s="32"/>
      <c r="C5" s="33"/>
      <c r="D5" s="33"/>
      <c r="E5" s="34" t="s">
        <v>6</v>
      </c>
      <c r="F5" s="33"/>
      <c r="G5" s="33"/>
      <c r="H5" s="35"/>
      <c r="I5" s="36"/>
      <c r="J5" s="37" t="s">
        <v>7</v>
      </c>
      <c r="K5" s="37"/>
      <c r="L5" s="38"/>
      <c r="M5" s="38"/>
      <c r="N5" s="39"/>
      <c r="O5" s="39"/>
      <c r="P5" s="40"/>
      <c r="Q5" s="41"/>
      <c r="R5" s="42"/>
      <c r="S5" s="43" t="s">
        <v>8</v>
      </c>
      <c r="T5" s="44"/>
      <c r="U5" s="41"/>
      <c r="V5" s="45"/>
      <c r="W5" s="46"/>
      <c r="X5" s="46"/>
      <c r="Y5" s="47"/>
      <c r="Z5" s="47"/>
      <c r="AA5" s="48"/>
      <c r="AB5" s="48"/>
      <c r="AC5" s="17"/>
      <c r="AD5" s="32"/>
      <c r="AE5" s="49"/>
      <c r="AF5" s="49"/>
      <c r="AG5" s="49"/>
      <c r="AH5" s="49"/>
      <c r="AI5" s="49"/>
      <c r="AJ5" s="35"/>
    </row>
    <row r="6" s="6" customFormat="true" ht="25.9" hidden="false" customHeight="true" outlineLevel="0" collapsed="false">
      <c r="B6" s="50"/>
      <c r="C6" s="49"/>
      <c r="D6" s="49"/>
      <c r="E6" s="51"/>
      <c r="F6" s="49"/>
      <c r="G6" s="49"/>
      <c r="H6" s="52"/>
      <c r="I6" s="14"/>
      <c r="J6" s="53"/>
      <c r="K6" s="54"/>
      <c r="L6" s="55"/>
      <c r="M6" s="56"/>
      <c r="N6" s="57"/>
      <c r="O6" s="56"/>
      <c r="P6" s="40"/>
      <c r="Q6" s="41"/>
      <c r="R6" s="41"/>
      <c r="S6" s="41"/>
      <c r="T6" s="41"/>
      <c r="U6" s="41"/>
      <c r="V6" s="45"/>
      <c r="W6" s="58"/>
      <c r="X6" s="56"/>
      <c r="Y6" s="59"/>
      <c r="Z6" s="56"/>
      <c r="AA6" s="60"/>
      <c r="AB6" s="61"/>
      <c r="AC6" s="17"/>
      <c r="AD6" s="50"/>
      <c r="AE6" s="49"/>
      <c r="AF6" s="49"/>
      <c r="AG6" s="62" t="s">
        <v>9</v>
      </c>
      <c r="AH6" s="49"/>
      <c r="AI6" s="49"/>
      <c r="AJ6" s="52"/>
    </row>
    <row r="7" s="6" customFormat="true" ht="22.9" hidden="false" customHeight="true" outlineLevel="0" collapsed="false">
      <c r="B7" s="50"/>
      <c r="C7" s="63"/>
      <c r="D7" s="63"/>
      <c r="E7" s="64" t="s">
        <v>10</v>
      </c>
      <c r="F7" s="63"/>
      <c r="G7" s="63"/>
      <c r="H7" s="35"/>
      <c r="I7" s="14"/>
      <c r="J7" s="65"/>
      <c r="K7" s="66"/>
      <c r="L7" s="67"/>
      <c r="M7" s="68"/>
      <c r="N7" s="14"/>
      <c r="O7" s="68"/>
      <c r="P7" s="40"/>
      <c r="Q7" s="69"/>
      <c r="R7" s="14"/>
      <c r="S7" s="70" t="s">
        <v>11</v>
      </c>
      <c r="T7" s="69"/>
      <c r="U7" s="14"/>
      <c r="V7" s="45"/>
      <c r="W7" s="40"/>
      <c r="X7" s="68"/>
      <c r="Y7" s="71"/>
      <c r="Z7" s="68"/>
      <c r="AA7" s="11"/>
      <c r="AB7" s="72"/>
      <c r="AC7" s="17"/>
      <c r="AD7" s="50"/>
      <c r="AE7" s="49"/>
      <c r="AF7" s="49"/>
      <c r="AG7" s="62"/>
      <c r="AH7" s="49"/>
      <c r="AI7" s="49"/>
      <c r="AJ7" s="35"/>
    </row>
    <row r="8" s="6" customFormat="true" ht="22.9" hidden="false" customHeight="true" outlineLevel="0" collapsed="false">
      <c r="B8" s="50"/>
      <c r="C8" s="63"/>
      <c r="D8" s="63"/>
      <c r="E8" s="73" t="s">
        <v>12</v>
      </c>
      <c r="F8" s="63"/>
      <c r="G8" s="63"/>
      <c r="H8" s="35"/>
      <c r="I8" s="14"/>
      <c r="J8" s="74" t="s">
        <v>13</v>
      </c>
      <c r="K8" s="74"/>
      <c r="L8" s="75"/>
      <c r="M8" s="76"/>
      <c r="N8" s="14"/>
      <c r="O8" s="68"/>
      <c r="P8" s="40"/>
      <c r="Q8" s="69"/>
      <c r="R8" s="69"/>
      <c r="S8" s="77"/>
      <c r="T8" s="69"/>
      <c r="U8" s="69"/>
      <c r="V8" s="45"/>
      <c r="W8" s="78"/>
      <c r="X8" s="79"/>
      <c r="Y8" s="80"/>
      <c r="Z8" s="81"/>
      <c r="AA8" s="82"/>
      <c r="AB8" s="83"/>
      <c r="AC8" s="17"/>
      <c r="AD8" s="50"/>
      <c r="AE8" s="49"/>
      <c r="AF8" s="49"/>
      <c r="AG8" s="62" t="s">
        <v>14</v>
      </c>
      <c r="AH8" s="49"/>
      <c r="AI8" s="49"/>
      <c r="AJ8" s="35"/>
    </row>
    <row r="9" s="6" customFormat="true" ht="22.9" hidden="false" customHeight="true" outlineLevel="0" collapsed="false">
      <c r="B9" s="50"/>
      <c r="C9" s="84"/>
      <c r="D9" s="84"/>
      <c r="E9" s="11"/>
      <c r="F9" s="84"/>
      <c r="G9" s="84"/>
      <c r="H9" s="85"/>
      <c r="I9" s="86"/>
      <c r="J9" s="87" t="n">
        <v>4.65</v>
      </c>
      <c r="K9" s="87"/>
      <c r="L9" s="71"/>
      <c r="M9" s="68"/>
      <c r="N9" s="88"/>
      <c r="O9" s="89"/>
      <c r="P9" s="40"/>
      <c r="Q9" s="11"/>
      <c r="R9" s="11"/>
      <c r="S9" s="90" t="s">
        <v>15</v>
      </c>
      <c r="T9" s="11"/>
      <c r="U9" s="11"/>
      <c r="V9" s="45"/>
      <c r="W9" s="91"/>
      <c r="X9" s="89"/>
      <c r="Y9" s="92"/>
      <c r="Z9" s="93"/>
      <c r="AA9" s="94"/>
      <c r="AB9" s="95"/>
      <c r="AC9" s="17"/>
      <c r="AD9" s="50"/>
      <c r="AE9" s="49"/>
      <c r="AF9" s="49"/>
      <c r="AG9" s="62"/>
      <c r="AH9" s="49"/>
      <c r="AI9" s="49"/>
      <c r="AJ9" s="85"/>
    </row>
    <row r="10" s="6" customFormat="true" ht="22.9" hidden="false" customHeight="true" outlineLevel="0" collapsed="false">
      <c r="B10" s="50"/>
      <c r="C10" s="84"/>
      <c r="D10" s="84"/>
      <c r="E10" s="51" t="s">
        <v>16</v>
      </c>
      <c r="F10" s="84"/>
      <c r="G10" s="84"/>
      <c r="H10" s="85"/>
      <c r="I10" s="86"/>
      <c r="J10" s="96"/>
      <c r="K10" s="68"/>
      <c r="L10" s="67"/>
      <c r="M10" s="68"/>
      <c r="N10" s="14"/>
      <c r="O10" s="68"/>
      <c r="P10" s="40"/>
      <c r="Q10" s="11"/>
      <c r="R10" s="11"/>
      <c r="S10" s="51"/>
      <c r="T10" s="11"/>
      <c r="U10" s="11"/>
      <c r="V10" s="45"/>
      <c r="W10" s="14"/>
      <c r="X10" s="68"/>
      <c r="Y10" s="71"/>
      <c r="Z10" s="68"/>
      <c r="AA10" s="11"/>
      <c r="AB10" s="72"/>
      <c r="AC10" s="17"/>
      <c r="AD10" s="50"/>
      <c r="AE10" s="49"/>
      <c r="AF10" s="49"/>
      <c r="AG10" s="49"/>
      <c r="AH10" s="49"/>
      <c r="AI10" s="49"/>
      <c r="AJ10" s="85"/>
    </row>
    <row r="11" s="6" customFormat="true" ht="22.9" hidden="false" customHeight="true" outlineLevel="0" collapsed="false">
      <c r="B11" s="97"/>
      <c r="C11" s="98"/>
      <c r="D11" s="98"/>
      <c r="E11" s="98"/>
      <c r="F11" s="98"/>
      <c r="G11" s="98"/>
      <c r="H11" s="99"/>
      <c r="I11" s="14"/>
      <c r="J11" s="100"/>
      <c r="K11" s="101"/>
      <c r="L11" s="102"/>
      <c r="M11" s="101"/>
      <c r="N11" s="103"/>
      <c r="O11" s="101"/>
      <c r="P11" s="104"/>
      <c r="Q11" s="105"/>
      <c r="R11" s="105"/>
      <c r="S11" s="105"/>
      <c r="T11" s="105"/>
      <c r="U11" s="105"/>
      <c r="V11" s="106"/>
      <c r="W11" s="103"/>
      <c r="X11" s="101"/>
      <c r="Y11" s="102"/>
      <c r="Z11" s="101"/>
      <c r="AA11" s="103"/>
      <c r="AB11" s="107"/>
      <c r="AC11" s="17"/>
      <c r="AD11" s="108"/>
      <c r="AE11" s="109"/>
      <c r="AF11" s="109"/>
      <c r="AG11" s="109"/>
      <c r="AH11" s="109"/>
      <c r="AI11" s="109"/>
      <c r="AJ11" s="110"/>
    </row>
    <row r="12" s="11" customFormat="true" ht="22.9" hidden="false" customHeight="true" outlineLevel="0" collapsed="false">
      <c r="B12" s="111"/>
      <c r="C12" s="112"/>
      <c r="D12" s="112"/>
      <c r="E12" s="113"/>
      <c r="F12" s="112"/>
      <c r="G12" s="112"/>
      <c r="H12" s="114"/>
      <c r="I12" s="86"/>
      <c r="L12" s="115"/>
      <c r="M12" s="116"/>
      <c r="P12" s="117"/>
      <c r="Q12" s="118"/>
      <c r="R12" s="119"/>
      <c r="S12" s="119"/>
      <c r="T12" s="119"/>
      <c r="U12" s="118"/>
      <c r="V12" s="117"/>
      <c r="Y12" s="116"/>
      <c r="Z12" s="115"/>
      <c r="AC12" s="17"/>
      <c r="AD12" s="120"/>
      <c r="AE12" s="120"/>
      <c r="AF12" s="120"/>
      <c r="AG12" s="120"/>
      <c r="AH12" s="120"/>
      <c r="AI12" s="120"/>
      <c r="AJ12" s="120"/>
    </row>
    <row r="13" s="6" customFormat="true" ht="22.9" hidden="false" customHeight="true" outlineLevel="0" collapsed="false">
      <c r="B13" s="121"/>
      <c r="C13" s="122"/>
      <c r="D13" s="122"/>
      <c r="E13" s="123"/>
      <c r="F13" s="121"/>
      <c r="G13" s="121"/>
      <c r="H13" s="121"/>
      <c r="I13" s="14"/>
      <c r="J13" s="11"/>
      <c r="K13" s="11"/>
      <c r="L13" s="115"/>
      <c r="M13" s="116"/>
      <c r="N13" s="11"/>
      <c r="O13" s="11"/>
      <c r="P13" s="14"/>
      <c r="Q13" s="118"/>
      <c r="R13" s="124"/>
      <c r="S13" s="125"/>
      <c r="T13" s="124"/>
      <c r="U13" s="118"/>
      <c r="V13" s="14"/>
      <c r="W13" s="11"/>
      <c r="X13" s="11"/>
      <c r="Y13" s="116"/>
      <c r="Z13" s="115"/>
      <c r="AA13" s="11"/>
      <c r="AB13" s="11"/>
      <c r="AC13" s="17"/>
      <c r="AD13" s="126"/>
      <c r="AE13" s="126"/>
      <c r="AF13" s="126"/>
      <c r="AG13" s="127"/>
      <c r="AH13" s="126"/>
      <c r="AI13" s="126"/>
      <c r="AJ13" s="126"/>
    </row>
    <row r="14" s="128" customFormat="true" ht="22.9" hidden="false" customHeight="true" outlineLevel="0" collapsed="false">
      <c r="B14" s="121"/>
      <c r="C14" s="122"/>
      <c r="D14" s="122"/>
      <c r="E14" s="129"/>
      <c r="F14" s="121"/>
      <c r="G14" s="121"/>
      <c r="H14" s="121"/>
      <c r="I14" s="86"/>
      <c r="J14" s="49"/>
      <c r="K14" s="130"/>
      <c r="L14" s="115"/>
      <c r="M14" s="116"/>
      <c r="N14" s="49"/>
      <c r="O14" s="14"/>
      <c r="P14" s="14"/>
      <c r="Q14" s="131"/>
      <c r="R14" s="77"/>
      <c r="S14" s="11"/>
      <c r="T14" s="131"/>
      <c r="U14" s="131"/>
      <c r="V14" s="14"/>
      <c r="W14" s="49"/>
      <c r="X14" s="130"/>
      <c r="Y14" s="116"/>
      <c r="Z14" s="115"/>
      <c r="AA14" s="49"/>
      <c r="AB14" s="14"/>
      <c r="AC14" s="17"/>
      <c r="AD14" s="126"/>
      <c r="AE14" s="126"/>
      <c r="AF14" s="126"/>
      <c r="AG14" s="127"/>
      <c r="AH14" s="126"/>
      <c r="AI14" s="126"/>
      <c r="AJ14" s="126"/>
      <c r="AK14" s="118"/>
    </row>
    <row r="15" s="128" customFormat="true" ht="22.9" hidden="false" customHeight="true" outlineLevel="0" collapsed="false">
      <c r="B15" s="121"/>
      <c r="C15" s="122"/>
      <c r="D15" s="122"/>
      <c r="E15" s="129"/>
      <c r="F15" s="121"/>
      <c r="G15" s="121"/>
      <c r="H15" s="121"/>
      <c r="I15" s="14"/>
      <c r="J15" s="132"/>
      <c r="K15" s="133"/>
      <c r="L15" s="132"/>
      <c r="M15" s="133"/>
      <c r="N15" s="132"/>
      <c r="O15" s="11"/>
      <c r="P15" s="134"/>
      <c r="Q15" s="131"/>
      <c r="R15" s="77"/>
      <c r="S15" s="70"/>
      <c r="T15" s="131"/>
      <c r="U15" s="131"/>
      <c r="V15" s="134"/>
      <c r="W15" s="132"/>
      <c r="X15" s="133"/>
      <c r="Y15" s="132"/>
      <c r="Z15" s="133"/>
      <c r="AA15" s="132"/>
      <c r="AB15" s="11"/>
      <c r="AC15" s="17"/>
      <c r="AD15" s="49"/>
      <c r="AE15" s="49"/>
      <c r="AF15" s="49"/>
      <c r="AG15" s="127"/>
      <c r="AH15" s="49"/>
      <c r="AI15" s="49"/>
      <c r="AJ15" s="49"/>
      <c r="AK15" s="118"/>
    </row>
    <row r="16" s="128" customFormat="true" ht="18" hidden="false" customHeight="true" outlineLevel="0" collapsed="false">
      <c r="I16" s="11"/>
      <c r="J16" s="118"/>
      <c r="K16" s="118"/>
      <c r="L16" s="118"/>
      <c r="M16" s="118"/>
      <c r="N16" s="118"/>
      <c r="O16" s="118"/>
      <c r="P16" s="0"/>
      <c r="Q16" s="131"/>
      <c r="R16" s="77"/>
      <c r="S16" s="77"/>
      <c r="T16" s="131"/>
      <c r="U16" s="131"/>
      <c r="V16" s="0"/>
      <c r="W16" s="17"/>
      <c r="X16" s="17"/>
      <c r="Y16" s="17"/>
      <c r="Z16" s="17"/>
      <c r="AA16" s="17"/>
      <c r="AB16" s="17"/>
      <c r="AC16" s="17"/>
      <c r="AJ16" s="118"/>
      <c r="AK16" s="118"/>
    </row>
    <row r="17" s="128" customFormat="true" ht="18" hidden="false" customHeight="true" outlineLevel="0" collapsed="false">
      <c r="B17" s="118"/>
      <c r="F17" s="118"/>
      <c r="G17" s="118"/>
      <c r="H17" s="118"/>
      <c r="I17" s="11"/>
      <c r="J17" s="118"/>
      <c r="K17" s="118"/>
      <c r="L17" s="118"/>
      <c r="M17" s="118"/>
      <c r="N17" s="118"/>
      <c r="O17" s="135"/>
      <c r="P17" s="136"/>
      <c r="Q17" s="131"/>
      <c r="R17" s="131"/>
      <c r="S17" s="90"/>
      <c r="T17" s="131"/>
      <c r="U17" s="131"/>
      <c r="V17" s="137"/>
      <c r="W17" s="136"/>
      <c r="Y17" s="138"/>
      <c r="Z17" s="138"/>
      <c r="AB17" s="118"/>
      <c r="AC17" s="118"/>
      <c r="AD17" s="118"/>
      <c r="AJ17" s="118"/>
      <c r="AK17" s="118"/>
    </row>
    <row r="18" s="128" customFormat="true" ht="18" hidden="false" customHeight="true" outlineLevel="0" collapsed="false">
      <c r="I18" s="11"/>
      <c r="J18" s="138"/>
      <c r="L18" s="138"/>
      <c r="M18" s="138"/>
      <c r="N18" s="118"/>
      <c r="O18" s="136"/>
      <c r="P18" s="118"/>
      <c r="Q18" s="131"/>
      <c r="R18" s="77"/>
      <c r="S18" s="131"/>
      <c r="T18" s="131"/>
      <c r="U18" s="131"/>
      <c r="V18" s="138"/>
      <c r="Y18" s="138"/>
      <c r="Z18" s="138"/>
      <c r="AB18" s="118"/>
      <c r="AC18" s="118"/>
      <c r="AD18" s="118"/>
      <c r="AJ18" s="118"/>
      <c r="AK18" s="118"/>
    </row>
    <row r="19" s="128" customFormat="true" ht="18" hidden="false" customHeight="true" outlineLevel="0" collapsed="false">
      <c r="I19" s="11"/>
      <c r="J19" s="138"/>
      <c r="L19" s="138"/>
      <c r="M19" s="138"/>
      <c r="N19" s="118"/>
      <c r="O19" s="136"/>
      <c r="P19" s="118"/>
      <c r="R19" s="138"/>
      <c r="S19" s="139"/>
      <c r="V19" s="138"/>
      <c r="Y19" s="138"/>
      <c r="Z19" s="138"/>
      <c r="AB19" s="118"/>
      <c r="AC19" s="118"/>
      <c r="AD19" s="118"/>
      <c r="AJ19" s="118"/>
      <c r="AK19" s="118"/>
    </row>
    <row r="20" s="128" customFormat="true" ht="18" hidden="false" customHeight="true" outlineLevel="0" collapsed="false">
      <c r="I20" s="118"/>
      <c r="J20" s="138"/>
      <c r="K20" s="138"/>
      <c r="L20" s="138"/>
      <c r="M20" s="138"/>
      <c r="N20" s="138"/>
      <c r="O20" s="138"/>
      <c r="Z20" s="138"/>
      <c r="AA20" s="138"/>
      <c r="AB20" s="118"/>
      <c r="AD20" s="118"/>
      <c r="AJ20" s="118"/>
      <c r="AK20" s="118"/>
    </row>
    <row r="21" s="128" customFormat="true" ht="18" hidden="false" customHeight="true" outlineLevel="0" collapsed="false">
      <c r="I21" s="118"/>
      <c r="J21" s="138"/>
      <c r="K21" s="138"/>
      <c r="L21" s="138"/>
      <c r="M21" s="138"/>
      <c r="N21" s="138"/>
      <c r="O21" s="138"/>
      <c r="Q21" s="121"/>
      <c r="R21" s="122"/>
      <c r="S21" s="140"/>
      <c r="T21" s="122"/>
      <c r="U21" s="122"/>
      <c r="Z21" s="138"/>
      <c r="AA21" s="138"/>
      <c r="AB21" s="118"/>
      <c r="AD21" s="141"/>
      <c r="AJ21" s="118"/>
      <c r="AK21" s="118"/>
    </row>
    <row r="22" s="128" customFormat="true" ht="18" hidden="false" customHeight="true" outlineLevel="0" collapsed="false">
      <c r="I22" s="118"/>
      <c r="J22" s="118"/>
      <c r="K22" s="138"/>
      <c r="L22" s="138"/>
      <c r="M22" s="138"/>
      <c r="N22" s="118"/>
      <c r="O22" s="118"/>
      <c r="Q22" s="122"/>
      <c r="R22" s="122"/>
      <c r="S22" s="139"/>
      <c r="T22" s="122"/>
      <c r="U22" s="122"/>
      <c r="AA22" s="138"/>
      <c r="AB22" s="118"/>
      <c r="AC22" s="118"/>
      <c r="AD22" s="3"/>
      <c r="AJ22" s="118"/>
      <c r="AK22" s="118"/>
    </row>
    <row r="23" s="128" customFormat="true" ht="18" hidden="false" customHeight="true" outlineLevel="0" collapsed="false">
      <c r="Q23" s="122"/>
      <c r="S23" s="142"/>
      <c r="T23" s="122"/>
      <c r="U23" s="122"/>
      <c r="W23" s="143"/>
      <c r="AB23" s="0"/>
      <c r="AC23" s="3"/>
      <c r="AD23" s="51"/>
    </row>
    <row r="24" s="128" customFormat="true" ht="18" hidden="false" customHeight="true" outlineLevel="0" collapsed="false">
      <c r="F24" s="0"/>
      <c r="G24" s="0"/>
      <c r="AA24" s="3"/>
      <c r="AD24" s="144"/>
      <c r="AG24" s="118"/>
      <c r="AI24" s="145"/>
    </row>
    <row r="25" s="128" customFormat="true" ht="18" hidden="false" customHeight="true" outlineLevel="0" collapsed="false">
      <c r="D25" s="3"/>
      <c r="F25" s="0"/>
      <c r="G25" s="0"/>
    </row>
    <row r="26" s="128" customFormat="true" ht="18" hidden="false" customHeight="true" outlineLevel="0" collapsed="false">
      <c r="G26" s="0"/>
      <c r="H26" s="141"/>
    </row>
    <row r="27" s="128" customFormat="true" ht="18" hidden="false" customHeight="true" outlineLevel="0" collapsed="false">
      <c r="G27" s="0"/>
      <c r="H27" s="3"/>
    </row>
    <row r="28" s="128" customFormat="true" ht="18" hidden="false" customHeight="true" outlineLevel="0" collapsed="false">
      <c r="B28" s="118"/>
      <c r="D28" s="3"/>
      <c r="F28" s="0"/>
      <c r="M28" s="146"/>
      <c r="N28" s="147"/>
      <c r="W28" s="146"/>
      <c r="AF28" s="0"/>
      <c r="AG28" s="141"/>
      <c r="AH28" s="144"/>
    </row>
    <row r="29" s="128" customFormat="true" ht="18" hidden="false" customHeight="true" outlineLevel="0" collapsed="false">
      <c r="B29" s="118"/>
      <c r="D29" s="3"/>
      <c r="F29" s="0"/>
      <c r="G29" s="3"/>
      <c r="J29" s="148"/>
      <c r="M29" s="146"/>
      <c r="N29" s="3"/>
      <c r="Y29" s="149"/>
      <c r="AA29" s="147"/>
      <c r="AF29" s="0"/>
      <c r="AG29" s="3"/>
      <c r="AH29" s="84"/>
    </row>
    <row r="30" s="128" customFormat="true" ht="18" hidden="false" customHeight="true" outlineLevel="0" collapsed="false">
      <c r="B30" s="118"/>
      <c r="C30" s="3"/>
      <c r="D30" s="3"/>
      <c r="E30" s="0"/>
      <c r="F30" s="0"/>
      <c r="G30" s="141"/>
      <c r="I30" s="150"/>
      <c r="J30" s="151"/>
      <c r="K30" s="151"/>
      <c r="L30" s="3"/>
      <c r="N30" s="148"/>
      <c r="P30" s="152"/>
      <c r="Q30" s="141"/>
      <c r="S30" s="153"/>
      <c r="V30" s="154"/>
      <c r="X30" s="155"/>
      <c r="AB30" s="151"/>
      <c r="AF30" s="0"/>
      <c r="AH30" s="156"/>
      <c r="AI30" s="3"/>
      <c r="AK30" s="118"/>
    </row>
    <row r="31" s="128" customFormat="true" ht="18" hidden="false" customHeight="true" outlineLevel="0" collapsed="false">
      <c r="B31" s="118"/>
      <c r="D31" s="156"/>
      <c r="E31" s="0"/>
      <c r="F31" s="0"/>
      <c r="G31" s="3"/>
      <c r="I31" s="157"/>
      <c r="J31" s="3"/>
      <c r="L31" s="158"/>
      <c r="M31" s="3"/>
      <c r="Q31" s="155"/>
      <c r="W31" s="154"/>
      <c r="X31" s="3"/>
      <c r="Y31" s="3"/>
      <c r="Z31" s="154"/>
      <c r="AC31" s="3"/>
      <c r="AF31" s="0"/>
      <c r="AH31" s="141"/>
      <c r="AK31" s="118"/>
    </row>
    <row r="32" s="128" customFormat="true" ht="18" hidden="false" customHeight="true" outlineLevel="0" collapsed="false">
      <c r="B32" s="0"/>
      <c r="C32" s="3"/>
      <c r="D32" s="156"/>
      <c r="E32" s="0"/>
      <c r="F32" s="0"/>
      <c r="G32" s="141"/>
      <c r="H32" s="3"/>
      <c r="K32" s="159"/>
      <c r="L32" s="3"/>
      <c r="N32" s="3"/>
      <c r="P32" s="138"/>
      <c r="Q32" s="3"/>
      <c r="R32" s="3"/>
      <c r="S32" s="3"/>
      <c r="V32" s="138"/>
      <c r="X32" s="160"/>
      <c r="Y32" s="3"/>
      <c r="Z32" s="118"/>
      <c r="AA32" s="159"/>
      <c r="AB32" s="141"/>
      <c r="AC32" s="141"/>
      <c r="AD32" s="161"/>
      <c r="AF32" s="162"/>
      <c r="AH32" s="3"/>
      <c r="AJ32" s="3"/>
      <c r="AK32" s="118"/>
    </row>
    <row r="33" s="128" customFormat="true" ht="18" hidden="false" customHeight="true" outlineLevel="0" collapsed="false">
      <c r="B33" s="118"/>
      <c r="D33" s="163"/>
      <c r="E33" s="141"/>
      <c r="F33" s="0"/>
      <c r="G33" s="141"/>
      <c r="K33" s="148"/>
      <c r="L33" s="141"/>
      <c r="M33" s="141"/>
      <c r="N33" s="141"/>
      <c r="Q33" s="138"/>
      <c r="U33" s="3"/>
      <c r="W33" s="141"/>
      <c r="X33" s="3"/>
      <c r="Y33" s="141"/>
      <c r="Z33" s="141"/>
      <c r="AA33" s="3"/>
      <c r="AB33" s="141"/>
      <c r="AC33" s="141"/>
      <c r="AD33" s="141"/>
      <c r="AE33" s="141"/>
      <c r="AF33" s="3"/>
      <c r="AI33" s="164" t="s">
        <v>17</v>
      </c>
      <c r="AJ33" s="0"/>
      <c r="AK33" s="118"/>
    </row>
    <row r="34" s="128" customFormat="true" ht="18" hidden="false" customHeight="true" outlineLevel="0" collapsed="false">
      <c r="B34" s="135"/>
      <c r="D34" s="163"/>
      <c r="E34" s="148"/>
      <c r="F34" s="141"/>
      <c r="G34" s="3"/>
      <c r="H34" s="165"/>
      <c r="I34" s="141"/>
      <c r="L34" s="0"/>
      <c r="M34" s="3"/>
      <c r="Q34" s="5"/>
      <c r="R34" s="3"/>
      <c r="S34" s="5"/>
      <c r="V34" s="138"/>
      <c r="Y34" s="155"/>
      <c r="Z34" s="155"/>
      <c r="AA34" s="141"/>
      <c r="AC34" s="158"/>
      <c r="AD34" s="138"/>
      <c r="AE34" s="3"/>
      <c r="AF34" s="0"/>
      <c r="AG34" s="166"/>
      <c r="AI34" s="3"/>
      <c r="AK34" s="118"/>
    </row>
    <row r="35" s="128" customFormat="true" ht="18" hidden="false" customHeight="true" outlineLevel="0" collapsed="false">
      <c r="B35" s="167"/>
      <c r="D35" s="163"/>
      <c r="E35" s="0"/>
      <c r="F35" s="3"/>
      <c r="P35" s="149"/>
      <c r="Q35" s="3"/>
      <c r="T35" s="3"/>
      <c r="W35" s="3"/>
      <c r="X35" s="3"/>
      <c r="Z35" s="3"/>
      <c r="AE35" s="168"/>
      <c r="AI35" s="168"/>
      <c r="AK35" s="118"/>
    </row>
    <row r="36" s="128" customFormat="true" ht="18" hidden="false" customHeight="true" outlineLevel="0" collapsed="false">
      <c r="C36" s="169" t="s">
        <v>18</v>
      </c>
      <c r="D36" s="163"/>
      <c r="E36" s="0"/>
      <c r="F36" s="0"/>
      <c r="G36" s="166"/>
      <c r="I36" s="3"/>
      <c r="J36" s="3"/>
      <c r="N36" s="3"/>
      <c r="S36" s="0"/>
      <c r="W36" s="160"/>
      <c r="X36" s="160"/>
      <c r="AA36" s="170"/>
      <c r="AB36" s="3"/>
      <c r="AD36" s="171"/>
      <c r="AI36" s="168"/>
      <c r="AK36" s="3"/>
    </row>
    <row r="37" s="128" customFormat="true" ht="18" hidden="false" customHeight="true" outlineLevel="0" collapsed="false">
      <c r="C37" s="172"/>
      <c r="D37" s="0"/>
      <c r="E37" s="0"/>
      <c r="F37" s="173"/>
      <c r="G37" s="138"/>
      <c r="H37" s="174"/>
      <c r="J37" s="138"/>
      <c r="N37" s="160"/>
      <c r="O37" s="0"/>
      <c r="Q37" s="3"/>
      <c r="R37" s="146"/>
      <c r="T37" s="3"/>
      <c r="W37" s="149"/>
      <c r="AA37" s="158"/>
      <c r="AB37" s="147"/>
      <c r="AK37" s="118"/>
    </row>
    <row r="38" s="128" customFormat="true" ht="18" hidden="false" customHeight="true" outlineLevel="0" collapsed="false">
      <c r="E38" s="3"/>
      <c r="F38" s="0"/>
      <c r="H38" s="0"/>
      <c r="K38" s="3"/>
      <c r="N38" s="175"/>
      <c r="O38" s="176"/>
      <c r="P38" s="177"/>
      <c r="Q38" s="3"/>
      <c r="S38" s="3"/>
      <c r="Y38" s="3"/>
      <c r="AD38" s="171"/>
      <c r="AF38" s="3"/>
      <c r="AK38" s="118"/>
    </row>
    <row r="39" s="128" customFormat="true" ht="18" hidden="false" customHeight="true" outlineLevel="0" collapsed="false">
      <c r="E39" s="178"/>
      <c r="F39" s="179"/>
      <c r="L39" s="154"/>
      <c r="M39" s="3"/>
      <c r="N39" s="3"/>
      <c r="Q39" s="160"/>
      <c r="AC39" s="3"/>
      <c r="AF39" s="160"/>
      <c r="AJ39" s="180"/>
      <c r="AK39" s="118"/>
    </row>
    <row r="40" s="128" customFormat="true" ht="18" hidden="false" customHeight="true" outlineLevel="0" collapsed="false">
      <c r="AK40" s="118"/>
    </row>
    <row r="41" s="128" customFormat="true" ht="18" hidden="false" customHeight="true" outlineLevel="0" collapsed="false">
      <c r="AK41" s="118"/>
    </row>
    <row r="42" s="128" customFormat="true" ht="18" hidden="false" customHeight="true" outlineLevel="0" collapsed="false">
      <c r="E42" s="0"/>
      <c r="F42" s="0"/>
      <c r="I42" s="3"/>
      <c r="K42" s="3"/>
      <c r="L42" s="3"/>
      <c r="N42" s="175"/>
      <c r="P42" s="138"/>
      <c r="Q42" s="3"/>
      <c r="W42" s="3"/>
      <c r="X42" s="3"/>
      <c r="AF42" s="0"/>
      <c r="AK42" s="118"/>
    </row>
    <row r="43" s="128" customFormat="true" ht="18" hidden="false" customHeight="true" outlineLevel="0" collapsed="false">
      <c r="E43" s="3"/>
      <c r="K43" s="143"/>
      <c r="R43" s="138"/>
      <c r="S43" s="181"/>
      <c r="AK43" s="118"/>
    </row>
    <row r="44" s="128" customFormat="true" ht="18" hidden="false" customHeight="true" outlineLevel="0" collapsed="false">
      <c r="R44" s="172"/>
    </row>
    <row r="45" s="128" customFormat="true" ht="18" hidden="false" customHeight="true" outlineLevel="0" collapsed="false">
      <c r="K45" s="143"/>
      <c r="N45" s="168"/>
      <c r="S45" s="139"/>
    </row>
    <row r="46" s="128" customFormat="true" ht="18" hidden="false" customHeight="true" outlineLevel="0" collapsed="false">
      <c r="B46" s="118"/>
      <c r="C46" s="172"/>
      <c r="F46" s="138"/>
      <c r="G46" s="3"/>
      <c r="H46" s="138"/>
      <c r="I46" s="3"/>
      <c r="L46" s="3"/>
      <c r="M46" s="138"/>
      <c r="P46" s="138"/>
      <c r="Q46" s="138"/>
      <c r="R46" s="138"/>
      <c r="S46" s="139"/>
      <c r="T46" s="138"/>
      <c r="V46" s="138"/>
      <c r="W46" s="138"/>
      <c r="X46" s="3"/>
      <c r="AB46" s="136"/>
      <c r="AD46" s="138"/>
      <c r="AE46" s="138"/>
      <c r="AF46" s="138"/>
      <c r="AH46" s="138"/>
      <c r="AI46" s="3"/>
      <c r="AJ46" s="182"/>
      <c r="AK46" s="118"/>
    </row>
    <row r="47" s="128" customFormat="true" ht="18" hidden="false" customHeight="true" outlineLevel="0" collapsed="false">
      <c r="B47" s="118"/>
      <c r="C47" s="183"/>
      <c r="D47" s="183"/>
      <c r="H47" s="138"/>
      <c r="J47" s="138"/>
      <c r="L47" s="184"/>
      <c r="M47" s="136"/>
      <c r="N47" s="138"/>
      <c r="O47" s="138"/>
      <c r="P47" s="138"/>
      <c r="Q47" s="138"/>
      <c r="R47" s="138"/>
      <c r="T47" s="118"/>
      <c r="U47" s="138"/>
      <c r="V47" s="138"/>
      <c r="W47" s="138"/>
      <c r="X47" s="138"/>
      <c r="Y47" s="138"/>
      <c r="Z47" s="138"/>
      <c r="AA47" s="138"/>
      <c r="AB47" s="136"/>
      <c r="AD47" s="136"/>
      <c r="AH47" s="118"/>
      <c r="AI47" s="138"/>
      <c r="AJ47" s="172"/>
      <c r="AK47" s="118"/>
    </row>
    <row r="48" s="128" customFormat="true" ht="18" hidden="false" customHeight="true" outlineLevel="0" collapsed="false">
      <c r="B48" s="118"/>
      <c r="C48" s="118"/>
      <c r="D48" s="118"/>
      <c r="E48" s="118"/>
      <c r="L48" s="152"/>
      <c r="V48" s="138"/>
      <c r="W48" s="136"/>
      <c r="X48" s="136"/>
      <c r="Y48" s="138"/>
      <c r="Z48" s="136"/>
      <c r="AA48" s="136"/>
      <c r="AB48" s="138"/>
      <c r="AD48" s="138"/>
      <c r="AE48" s="138"/>
      <c r="AF48" s="138"/>
      <c r="AG48" s="135"/>
      <c r="AH48" s="118"/>
      <c r="AI48" s="118"/>
      <c r="AJ48" s="118"/>
      <c r="AK48" s="118"/>
    </row>
    <row r="49" s="128" customFormat="true" ht="18" hidden="false" customHeight="true" outlineLevel="0" collapsed="false">
      <c r="Q49" s="138"/>
      <c r="R49" s="138"/>
      <c r="S49" s="185"/>
      <c r="U49" s="138"/>
    </row>
    <row r="50" s="128" customFormat="tru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136"/>
      <c r="R50" s="136"/>
      <c r="S50" s="139"/>
      <c r="T50" s="136"/>
      <c r="U50" s="136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</row>
    <row r="51" s="186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87"/>
      <c r="N51" s="187"/>
      <c r="Q51" s="128"/>
      <c r="R51" s="128"/>
      <c r="S51" s="139"/>
      <c r="T51" s="128"/>
      <c r="U51" s="128"/>
      <c r="X51" s="187"/>
      <c r="Y51" s="187"/>
      <c r="Z51" s="117"/>
      <c r="AA51" s="117"/>
      <c r="AB51" s="117"/>
      <c r="AC51" s="117"/>
      <c r="AD51" s="117"/>
      <c r="AE51" s="188"/>
      <c r="AF51" s="117"/>
      <c r="AG51" s="117"/>
      <c r="AH51" s="117"/>
      <c r="AI51" s="117"/>
      <c r="AJ51" s="117"/>
    </row>
    <row r="52" s="189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87"/>
      <c r="N52" s="187"/>
      <c r="S52" s="118"/>
      <c r="X52" s="187"/>
      <c r="Y52" s="187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53" customFormat="true" ht="21" hidden="false" customHeight="true" outlineLevel="0" collapsed="false">
      <c r="M53" s="187"/>
      <c r="N53" s="187"/>
      <c r="O53" s="190" t="s">
        <v>19</v>
      </c>
      <c r="P53" s="190"/>
      <c r="Q53" s="190"/>
      <c r="R53" s="190"/>
      <c r="S53" s="191"/>
      <c r="T53" s="190" t="s">
        <v>20</v>
      </c>
      <c r="U53" s="190"/>
      <c r="V53" s="190"/>
      <c r="W53" s="190"/>
      <c r="X53" s="187"/>
      <c r="Y53" s="187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153" customFormat="true" ht="25.15" hidden="false" customHeight="true" outlineLevel="0" collapsed="false">
      <c r="M54" s="187"/>
      <c r="N54" s="187"/>
      <c r="O54" s="192"/>
      <c r="P54" s="193"/>
      <c r="Q54" s="193"/>
      <c r="R54" s="194"/>
      <c r="S54" s="195"/>
      <c r="T54" s="192"/>
      <c r="U54" s="193"/>
      <c r="V54" s="193"/>
      <c r="W54" s="194"/>
      <c r="X54" s="187"/>
      <c r="Y54" s="187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153" customFormat="true" ht="25.15" hidden="false" customHeight="true" outlineLevel="0" collapsed="false">
      <c r="B55" s="196" t="s">
        <v>21</v>
      </c>
      <c r="C55" s="197" t="s">
        <v>22</v>
      </c>
      <c r="D55" s="197" t="s">
        <v>23</v>
      </c>
      <c r="E55" s="197" t="s">
        <v>24</v>
      </c>
      <c r="F55" s="197" t="s">
        <v>25</v>
      </c>
      <c r="G55" s="198"/>
      <c r="H55" s="198"/>
      <c r="I55" s="199" t="s">
        <v>26</v>
      </c>
      <c r="J55" s="199"/>
      <c r="K55" s="198"/>
      <c r="L55" s="200"/>
      <c r="M55" s="187"/>
      <c r="N55" s="187"/>
      <c r="O55" s="201" t="s">
        <v>21</v>
      </c>
      <c r="P55" s="202" t="s">
        <v>27</v>
      </c>
      <c r="Q55" s="202" t="s">
        <v>28</v>
      </c>
      <c r="R55" s="203" t="s">
        <v>29</v>
      </c>
      <c r="S55" s="204" t="s">
        <v>30</v>
      </c>
      <c r="T55" s="201" t="s">
        <v>21</v>
      </c>
      <c r="U55" s="202" t="s">
        <v>27</v>
      </c>
      <c r="V55" s="202" t="s">
        <v>28</v>
      </c>
      <c r="W55" s="203" t="s">
        <v>29</v>
      </c>
      <c r="X55" s="187"/>
      <c r="Y55" s="187"/>
      <c r="Z55" s="196" t="s">
        <v>21</v>
      </c>
      <c r="AA55" s="197" t="s">
        <v>22</v>
      </c>
      <c r="AB55" s="197" t="s">
        <v>23</v>
      </c>
      <c r="AC55" s="197" t="s">
        <v>24</v>
      </c>
      <c r="AD55" s="197" t="s">
        <v>25</v>
      </c>
      <c r="AE55" s="198"/>
      <c r="AF55" s="198"/>
      <c r="AG55" s="199" t="s">
        <v>26</v>
      </c>
      <c r="AH55" s="199"/>
      <c r="AI55" s="198"/>
      <c r="AJ55" s="200"/>
    </row>
    <row r="56" s="153" customFormat="true" ht="25.15" hidden="false" customHeight="true" outlineLevel="0" collapsed="false">
      <c r="B56" s="205"/>
      <c r="C56" s="206"/>
      <c r="D56" s="207"/>
      <c r="E56" s="208"/>
      <c r="F56" s="209"/>
      <c r="G56" s="210"/>
      <c r="H56" s="211"/>
      <c r="I56" s="211"/>
      <c r="J56" s="211"/>
      <c r="K56" s="211"/>
      <c r="L56" s="212"/>
      <c r="M56" s="187"/>
      <c r="N56" s="187"/>
      <c r="O56" s="213"/>
      <c r="P56" s="214"/>
      <c r="Q56" s="214"/>
      <c r="R56" s="215"/>
      <c r="S56" s="195"/>
      <c r="T56" s="216"/>
      <c r="U56" s="217"/>
      <c r="V56" s="217"/>
      <c r="W56" s="218"/>
      <c r="X56" s="187"/>
      <c r="Y56" s="187"/>
      <c r="Z56" s="219"/>
      <c r="AA56" s="206"/>
      <c r="AB56" s="207"/>
      <c r="AC56" s="208"/>
      <c r="AD56" s="209"/>
      <c r="AE56" s="210"/>
      <c r="AF56" s="211"/>
      <c r="AG56" s="211"/>
      <c r="AH56" s="211"/>
      <c r="AI56" s="211"/>
      <c r="AJ56" s="212"/>
    </row>
    <row r="57" s="153" customFormat="true" ht="25.15" hidden="false" customHeight="true" outlineLevel="0" collapsed="false">
      <c r="B57" s="220"/>
      <c r="C57" s="221"/>
      <c r="D57" s="222"/>
      <c r="E57" s="223" t="n">
        <f aca="false">C57+D57*0.001</f>
        <v>0</v>
      </c>
      <c r="F57" s="224"/>
      <c r="G57" s="225"/>
      <c r="H57" s="33"/>
      <c r="I57" s="33"/>
      <c r="J57" s="33"/>
      <c r="K57" s="33"/>
      <c r="L57" s="212"/>
      <c r="M57" s="187"/>
      <c r="N57" s="187"/>
      <c r="O57" s="216"/>
      <c r="P57" s="226"/>
      <c r="Q57" s="227"/>
      <c r="R57" s="218" t="n">
        <f aca="false">(P57-Q57)*1000</f>
        <v>0</v>
      </c>
      <c r="S57" s="228" t="s">
        <v>31</v>
      </c>
      <c r="T57" s="216"/>
      <c r="U57" s="217"/>
      <c r="V57" s="217"/>
      <c r="W57" s="218" t="n">
        <f aca="false">(U57-V57)*1000</f>
        <v>0</v>
      </c>
      <c r="X57" s="187"/>
      <c r="Y57" s="187"/>
      <c r="Z57" s="229"/>
      <c r="AA57" s="230"/>
      <c r="AB57" s="231"/>
      <c r="AC57" s="232"/>
      <c r="AD57" s="224"/>
      <c r="AE57" s="225"/>
      <c r="AF57" s="33"/>
      <c r="AG57" s="33"/>
      <c r="AH57" s="33"/>
      <c r="AI57" s="33"/>
      <c r="AJ57" s="212"/>
    </row>
    <row r="58" s="153" customFormat="true" ht="25.15" hidden="false" customHeight="true" outlineLevel="0" collapsed="false">
      <c r="B58" s="220"/>
      <c r="C58" s="221"/>
      <c r="D58" s="222"/>
      <c r="E58" s="223" t="n">
        <f aca="false">C58+D58*0.001</f>
        <v>0</v>
      </c>
      <c r="F58" s="224"/>
      <c r="G58" s="225"/>
      <c r="H58" s="33"/>
      <c r="I58" s="33"/>
      <c r="J58" s="49"/>
      <c r="K58" s="49"/>
      <c r="L58" s="233"/>
      <c r="M58" s="187"/>
      <c r="N58" s="187"/>
      <c r="O58" s="216"/>
      <c r="P58" s="226"/>
      <c r="Q58" s="227"/>
      <c r="R58" s="218" t="n">
        <f aca="false">(P58-Q58)*1000</f>
        <v>0</v>
      </c>
      <c r="S58" s="228" t="s">
        <v>32</v>
      </c>
      <c r="T58" s="216"/>
      <c r="U58" s="217"/>
      <c r="V58" s="217"/>
      <c r="W58" s="218" t="n">
        <f aca="false">(V58-U58)*1000</f>
        <v>0</v>
      </c>
      <c r="X58" s="187"/>
      <c r="Y58" s="187"/>
      <c r="Z58" s="229"/>
      <c r="AA58" s="230"/>
      <c r="AB58" s="231"/>
      <c r="AC58" s="232"/>
      <c r="AD58" s="224"/>
      <c r="AE58" s="225"/>
      <c r="AF58" s="0"/>
      <c r="AG58" s="49"/>
      <c r="AH58" s="49"/>
      <c r="AI58" s="49"/>
      <c r="AJ58" s="233"/>
    </row>
    <row r="59" s="153" customFormat="true" ht="25.15" hidden="false" customHeight="true" outlineLevel="0" collapsed="false">
      <c r="B59" s="220"/>
      <c r="C59" s="221"/>
      <c r="D59" s="222"/>
      <c r="E59" s="223"/>
      <c r="F59" s="224"/>
      <c r="G59" s="225"/>
      <c r="H59" s="33"/>
      <c r="I59" s="49"/>
      <c r="J59" s="49"/>
      <c r="K59" s="49"/>
      <c r="L59" s="233"/>
      <c r="M59" s="187"/>
      <c r="N59" s="187"/>
      <c r="O59" s="216" t="n">
        <v>1</v>
      </c>
      <c r="P59" s="226" t="n">
        <v>5.023</v>
      </c>
      <c r="Q59" s="227" t="n">
        <v>5.084</v>
      </c>
      <c r="R59" s="218" t="n">
        <f aca="false">(Q59-P59)*1000</f>
        <v>60.9999999999999</v>
      </c>
      <c r="S59" s="195"/>
      <c r="T59" s="216" t="n">
        <v>1</v>
      </c>
      <c r="U59" s="217" t="n">
        <v>5.023</v>
      </c>
      <c r="V59" s="217" t="n">
        <v>5.039</v>
      </c>
      <c r="W59" s="218" t="n">
        <f aca="false">(V59-U59)*1000</f>
        <v>16</v>
      </c>
      <c r="X59" s="187"/>
      <c r="Y59" s="187"/>
      <c r="Z59" s="234"/>
      <c r="AA59" s="235"/>
      <c r="AB59" s="231"/>
      <c r="AC59" s="236"/>
      <c r="AD59" s="224"/>
      <c r="AE59" s="225"/>
      <c r="AF59" s="33"/>
      <c r="AG59" s="49"/>
      <c r="AH59" s="49"/>
      <c r="AI59" s="49"/>
      <c r="AJ59" s="233"/>
    </row>
    <row r="60" s="153" customFormat="true" ht="25.15" hidden="false" customHeight="true" outlineLevel="0" collapsed="false">
      <c r="B60" s="229"/>
      <c r="C60" s="230"/>
      <c r="D60" s="231"/>
      <c r="E60" s="232"/>
      <c r="F60" s="224"/>
      <c r="G60" s="225"/>
      <c r="H60" s="33"/>
      <c r="I60" s="49"/>
      <c r="J60" s="49"/>
      <c r="K60" s="49"/>
      <c r="L60" s="233"/>
      <c r="M60" s="187"/>
      <c r="N60" s="187"/>
      <c r="O60" s="216"/>
      <c r="P60" s="226"/>
      <c r="Q60" s="227"/>
      <c r="R60" s="218"/>
      <c r="S60" s="237" t="s">
        <v>33</v>
      </c>
      <c r="T60" s="238" t="s">
        <v>34</v>
      </c>
      <c r="U60" s="238"/>
      <c r="V60" s="238"/>
      <c r="W60" s="238"/>
      <c r="X60" s="187"/>
      <c r="Y60" s="187"/>
      <c r="Z60" s="220"/>
      <c r="AA60" s="221"/>
      <c r="AB60" s="222"/>
      <c r="AC60" s="223"/>
      <c r="AD60" s="224"/>
      <c r="AE60" s="225"/>
      <c r="AF60" s="33"/>
      <c r="AG60" s="49"/>
      <c r="AH60" s="49"/>
      <c r="AI60" s="49"/>
      <c r="AJ60" s="233"/>
    </row>
    <row r="61" s="153" customFormat="true" ht="25.15" hidden="false" customHeight="true" outlineLevel="0" collapsed="false">
      <c r="B61" s="239"/>
      <c r="C61" s="223"/>
      <c r="D61" s="231"/>
      <c r="E61" s="232"/>
      <c r="F61" s="224"/>
      <c r="G61" s="225"/>
      <c r="H61" s="33"/>
      <c r="I61" s="49"/>
      <c r="J61" s="49"/>
      <c r="K61" s="49"/>
      <c r="L61" s="233"/>
      <c r="M61" s="187"/>
      <c r="N61" s="187"/>
      <c r="O61" s="216"/>
      <c r="P61" s="226"/>
      <c r="Q61" s="227"/>
      <c r="R61" s="218" t="n">
        <f aca="false">(P61-Q61)*1000</f>
        <v>0</v>
      </c>
      <c r="S61" s="237" t="n">
        <v>2014</v>
      </c>
      <c r="T61" s="216"/>
      <c r="U61" s="217"/>
      <c r="V61" s="217"/>
      <c r="W61" s="218"/>
      <c r="X61" s="187"/>
      <c r="Y61" s="187"/>
      <c r="Z61" s="220"/>
      <c r="AA61" s="221"/>
      <c r="AB61" s="222"/>
      <c r="AC61" s="223" t="n">
        <f aca="false">AA61+AB61*0.001</f>
        <v>0</v>
      </c>
      <c r="AD61" s="224"/>
      <c r="AE61" s="225"/>
      <c r="AF61" s="33"/>
      <c r="AG61" s="49"/>
      <c r="AH61" s="49"/>
      <c r="AI61" s="49"/>
      <c r="AJ61" s="233"/>
    </row>
    <row r="62" s="6" customFormat="true" ht="25.15" hidden="false" customHeight="true" outlineLevel="0" collapsed="false">
      <c r="B62" s="240"/>
      <c r="C62" s="241"/>
      <c r="D62" s="241"/>
      <c r="E62" s="241"/>
      <c r="F62" s="242"/>
      <c r="G62" s="243"/>
      <c r="H62" s="244"/>
      <c r="I62" s="245"/>
      <c r="J62" s="246"/>
      <c r="K62" s="246"/>
      <c r="L62" s="247"/>
      <c r="M62" s="187"/>
      <c r="N62" s="187"/>
      <c r="O62" s="248"/>
      <c r="P62" s="249"/>
      <c r="Q62" s="250"/>
      <c r="R62" s="251" t="n">
        <f aca="false">(Q62-P62)*1000</f>
        <v>0</v>
      </c>
      <c r="S62" s="252"/>
      <c r="T62" s="253"/>
      <c r="U62" s="254"/>
      <c r="V62" s="255"/>
      <c r="W62" s="256"/>
      <c r="X62" s="187"/>
      <c r="Y62" s="187"/>
      <c r="Z62" s="240"/>
      <c r="AA62" s="241"/>
      <c r="AB62" s="241"/>
      <c r="AC62" s="241"/>
      <c r="AD62" s="242"/>
      <c r="AE62" s="243"/>
      <c r="AF62" s="244"/>
      <c r="AG62" s="245"/>
      <c r="AH62" s="246"/>
      <c r="AI62" s="246"/>
      <c r="AJ62" s="247"/>
    </row>
  </sheetData>
  <sheetProtection sheet="true" password="e5ad" objects="true" scenarios="true"/>
  <mergeCells count="15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J9:K9"/>
    <mergeCell ref="O53:R53"/>
    <mergeCell ref="T53:W53"/>
    <mergeCell ref="I55:J55"/>
    <mergeCell ref="AG55:AH55"/>
    <mergeCell ref="T60:W6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Informatika</cp:lastModifiedBy>
  <cp:lastPrinted>2012-10-11T08:36:30Z</cp:lastPrinted>
  <dcterms:modified xsi:type="dcterms:W3CDTF">2014-10-22T13:25:22Z</dcterms:modified>
  <cp:revision>0</cp:revision>
  <dc:subject/>
  <dc:title/>
</cp:coreProperties>
</file>