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Titul" sheetId="1" state="visible" r:id="rId2"/>
    <sheet name="koleje, nástupiště" sheetId="2" state="visible" r:id="rId3"/>
    <sheet name="Praha - Bub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23">
  <si>
    <t xml:space="preserve">Srovnávací</t>
  </si>
  <si>
    <t xml:space="preserve">směr  :</t>
  </si>
  <si>
    <t xml:space="preserve">Praha Mas.n.</t>
  </si>
  <si>
    <t xml:space="preserve">Evidenční číslo ŽST</t>
  </si>
  <si>
    <t xml:space="preserve">Praha Bubeneč</t>
  </si>
  <si>
    <t xml:space="preserve">Praha Dejvice</t>
  </si>
  <si>
    <t xml:space="preserve">km</t>
  </si>
  <si>
    <t xml:space="preserve">Praha Bubny</t>
  </si>
  <si>
    <t xml:space="preserve">Traťové</t>
  </si>
  <si>
    <t xml:space="preserve">Hradlový</t>
  </si>
  <si>
    <t xml:space="preserve">570366</t>
  </si>
  <si>
    <t xml:space="preserve">Automatické</t>
  </si>
  <si>
    <t xml:space="preserve">zabezpečovací</t>
  </si>
  <si>
    <t xml:space="preserve">typ  :</t>
  </si>
  <si>
    <t xml:space="preserve">poloautomatický</t>
  </si>
  <si>
    <t xml:space="preserve">Srovnávací km</t>
  </si>
  <si>
    <t xml:space="preserve">hradlo</t>
  </si>
  <si>
    <t xml:space="preserve">zařízení</t>
  </si>
  <si>
    <t xml:space="preserve">blok</t>
  </si>
  <si>
    <t xml:space="preserve">412,111 trati :</t>
  </si>
  <si>
    <t xml:space="preserve">( bez  návěstidla )</t>
  </si>
  <si>
    <t xml:space="preserve">Kód</t>
  </si>
  <si>
    <t xml:space="preserve">Praha Mas.n. - Děčín</t>
  </si>
  <si>
    <t xml:space="preserve">Zjišťování</t>
  </si>
  <si>
    <t xml:space="preserve">zast.</t>
  </si>
  <si>
    <t xml:space="preserve">0,401 trati :</t>
  </si>
  <si>
    <t xml:space="preserve">konce  vlaku</t>
  </si>
  <si>
    <t xml:space="preserve">proj.</t>
  </si>
  <si>
    <t xml:space="preserve">Praha Bubny - Chomutov</t>
  </si>
  <si>
    <t xml:space="preserve">ŽST Praha Bubny je vybavena SZZ elektromechanickým s řídícím přístrojem RANK a třemi závislými</t>
  </si>
  <si>
    <t xml:space="preserve">stavědly s přístroji vzor 5007 (St.1,St.3,St.4) - zabezpečovací zařízení II.kategorie.</t>
  </si>
  <si>
    <t xml:space="preserve">Stanoviště výpravčích je v DK.</t>
  </si>
  <si>
    <t xml:space="preserve">Výpravčí vnější služby je podřízen hlavnímu výpravčímu. Obstarává zpracování dálnopisných zpráv.</t>
  </si>
  <si>
    <t xml:space="preserve">Vykonává i jiné práce přidělené přednostou stanice.</t>
  </si>
  <si>
    <t xml:space="preserve">Staniční</t>
  </si>
  <si>
    <t xml:space="preserve">Ve směně je jeden výpravčí nepřetržitě (hlavní výpravčí) a jeden výpravčí v denních směnách (výpravčí</t>
  </si>
  <si>
    <t xml:space="preserve">vnější služby). Za obsluhu zabezpečovacího zařízení odpovídá hlavní výpravčí.</t>
  </si>
  <si>
    <t xml:space="preserve">V ŽST je elektromechanické ZZ s vmontovanou závislostí na čtyřznaký AB v úseku Praha Bubny -</t>
  </si>
  <si>
    <t xml:space="preserve">Praha Holešovice a opačně. Výpravčí všechny vlaky v trati Praha Bubny - Praha Bubeneč zadává</t>
  </si>
  <si>
    <t xml:space="preserve">pomocí PC instalovaného v DK do DOZZ Praha Holešovice - Kralupy nad Vltavou.</t>
  </si>
  <si>
    <t xml:space="preserve">V denních směnách pondělí - pátek (8 h) je přítomen dozorčí. Má přímý dozor nad výkonem dopravní a</t>
  </si>
  <si>
    <t xml:space="preserve">přepravní služby v obvodu ŽST Praha Bubny.</t>
  </si>
  <si>
    <t xml:space="preserve">ŽST Praha Bubny -</t>
  </si>
  <si>
    <t xml:space="preserve">strana 1 z 5 + schema 3xA4 na výšku (zmenšení 50%).</t>
  </si>
  <si>
    <t xml:space="preserve">Dopravní  stanoviště</t>
  </si>
  <si>
    <t xml:space="preserve">DK</t>
  </si>
  <si>
    <t xml:space="preserve">St. 1</t>
  </si>
  <si>
    <t xml:space="preserve">St. 2</t>
  </si>
  <si>
    <t xml:space="preserve">St. 3</t>
  </si>
  <si>
    <t xml:space="preserve">St. 4</t>
  </si>
  <si>
    <t xml:space="preserve">Km  poloha</t>
  </si>
  <si>
    <t xml:space="preserve">Počet  výpravčích</t>
  </si>
  <si>
    <t xml:space="preserve">hlavní</t>
  </si>
  <si>
    <t xml:space="preserve">vnější služby</t>
  </si>
  <si>
    <t xml:space="preserve">(denní směna)</t>
  </si>
  <si>
    <t xml:space="preserve">Počet signalistů</t>
  </si>
  <si>
    <t xml:space="preserve">"A"</t>
  </si>
  <si>
    <t xml:space="preserve">Obsluhuje:</t>
  </si>
  <si>
    <t xml:space="preserve">"B"</t>
  </si>
  <si>
    <t xml:space="preserve">Výhybky</t>
  </si>
  <si>
    <t xml:space="preserve">1-17,21,22,26,30,35,</t>
  </si>
  <si>
    <t xml:space="preserve">18,20,23,24,29,33,40,</t>
  </si>
  <si>
    <t xml:space="preserve">56,68,70,74,80,83,85,95</t>
  </si>
  <si>
    <t xml:space="preserve">71,78,82,90,91,98,102,</t>
  </si>
  <si>
    <t xml:space="preserve">v.č.47 je v zákl.poloze</t>
  </si>
  <si>
    <t xml:space="preserve">105,109,110,111,</t>
  </si>
  <si>
    <t xml:space="preserve">uzávorována</t>
  </si>
  <si>
    <t xml:space="preserve">113-117,119-121</t>
  </si>
  <si>
    <t xml:space="preserve">Návěstidla</t>
  </si>
  <si>
    <t xml:space="preserve">Se3</t>
  </si>
  <si>
    <t xml:space="preserve">1L,2L,</t>
  </si>
  <si>
    <t xml:space="preserve">DS,LD,</t>
  </si>
  <si>
    <t xml:space="preserve">S,2S</t>
  </si>
  <si>
    <t xml:space="preserve">OPřS1K,S1K,S2K,</t>
  </si>
  <si>
    <t xml:space="preserve">VL7,VL9,VL11,</t>
  </si>
  <si>
    <t xml:space="preserve">L1-3,L2-22,</t>
  </si>
  <si>
    <t xml:space="preserve">VS1-VS22,</t>
  </si>
  <si>
    <t xml:space="preserve">VL13,VL15,</t>
  </si>
  <si>
    <t xml:space="preserve">VL1-VL4,VL8,VL10,</t>
  </si>
  <si>
    <t xml:space="preserve">VS24-42</t>
  </si>
  <si>
    <t xml:space="preserve">Se4</t>
  </si>
  <si>
    <t xml:space="preserve">VL12,VL14,VL16,</t>
  </si>
  <si>
    <t xml:space="preserve">Se1,Se2</t>
  </si>
  <si>
    <t xml:space="preserve">VL18,VL20,</t>
  </si>
  <si>
    <t xml:space="preserve">Se5</t>
  </si>
  <si>
    <t xml:space="preserve">Přejezdy</t>
  </si>
  <si>
    <t xml:space="preserve">PZM v km 411,925</t>
  </si>
  <si>
    <t xml:space="preserve">PZS v km 0,767</t>
  </si>
  <si>
    <t xml:space="preserve">Zaměstnanec </t>
  </si>
  <si>
    <t xml:space="preserve">obsluhuje</t>
  </si>
  <si>
    <t xml:space="preserve">oprávněný</t>
  </si>
  <si>
    <t xml:space="preserve">výhybky a </t>
  </si>
  <si>
    <t xml:space="preserve">25,28,34,36,39,44,51,52,54,55,58,59,60,61,62,66,67,73,75,76,77,79,86,93,94,97,99,100,101,103,104,118,201</t>
  </si>
  <si>
    <t xml:space="preserve">řídit posun</t>
  </si>
  <si>
    <t xml:space="preserve">výkolejky</t>
  </si>
  <si>
    <t xml:space="preserve">Vk2,Vk3,Vk4,EVk5,AVk1,AVk2</t>
  </si>
  <si>
    <t xml:space="preserve">zhlaví</t>
  </si>
  <si>
    <t xml:space="preserve">z/na kolej</t>
  </si>
  <si>
    <t xml:space="preserve">ZVC přes v.č.</t>
  </si>
  <si>
    <t xml:space="preserve">VVC přes v.č.</t>
  </si>
  <si>
    <t xml:space="preserve">PVC přes v.č.</t>
  </si>
  <si>
    <t xml:space="preserve">Jízdní cesty</t>
  </si>
  <si>
    <t xml:space="preserve">Základní (ZVC)</t>
  </si>
  <si>
    <t xml:space="preserve">Praha Masarykovo</t>
  </si>
  <si>
    <t xml:space="preserve">2 - 2,4,12 až 22</t>
  </si>
  <si>
    <t xml:space="preserve">1,4,5.....</t>
  </si>
  <si>
    <t xml:space="preserve">-</t>
  </si>
  <si>
    <t xml:space="preserve">1,2,3,4,5......</t>
  </si>
  <si>
    <t xml:space="preserve">Variantní (VVC)</t>
  </si>
  <si>
    <t xml:space="preserve">Pomocná (PVC)</t>
  </si>
  <si>
    <t xml:space="preserve">- není zahrnuta v ZZ</t>
  </si>
  <si>
    <t xml:space="preserve">2 - 2,12 až 22</t>
  </si>
  <si>
    <t xml:space="preserve">121,117,116....</t>
  </si>
  <si>
    <t xml:space="preserve">121,120,119,117,116...</t>
  </si>
  <si>
    <t xml:space="preserve">Rychlosti</t>
  </si>
  <si>
    <t xml:space="preserve">z/na koleje</t>
  </si>
  <si>
    <t xml:space="preserve">2/2</t>
  </si>
  <si>
    <t xml:space="preserve">1/1</t>
  </si>
  <si>
    <t xml:space="preserve">13</t>
  </si>
  <si>
    <t xml:space="preserve">km/h</t>
  </si>
  <si>
    <t xml:space="preserve">vj./odj.</t>
  </si>
  <si>
    <t xml:space="preserve">trať./trať.</t>
  </si>
  <si>
    <t xml:space="preserve">40/trať.</t>
  </si>
  <si>
    <t xml:space="preserve">2/1,1/2</t>
  </si>
  <si>
    <t xml:space="preserve">2,1/13,11,9,7</t>
  </si>
  <si>
    <t xml:space="preserve">1/2,2/1</t>
  </si>
  <si>
    <t xml:space="preserve">1,2/12,14</t>
  </si>
  <si>
    <t xml:space="preserve">15,11</t>
  </si>
  <si>
    <t xml:space="preserve">40/40</t>
  </si>
  <si>
    <t xml:space="preserve">2,1/3,4,12,14</t>
  </si>
  <si>
    <t xml:space="preserve">2,1/16,18,20,22</t>
  </si>
  <si>
    <t xml:space="preserve">1,2/16,18</t>
  </si>
  <si>
    <t xml:space="preserve">1,2/20,22</t>
  </si>
  <si>
    <t xml:space="preserve">9,7</t>
  </si>
  <si>
    <t xml:space="preserve">z koleje</t>
  </si>
  <si>
    <t xml:space="preserve">5,26,34,36/1,2</t>
  </si>
  <si>
    <t xml:space="preserve">38,40,42/1,2</t>
  </si>
  <si>
    <t xml:space="preserve">4/2,1</t>
  </si>
  <si>
    <t xml:space="preserve">odj.</t>
  </si>
  <si>
    <t xml:space="preserve">1)</t>
  </si>
  <si>
    <t xml:space="preserve">Vjezdu od Prahy Bubenče na 3.kolej a vjezdu od Prahy Dejvic na 7.kolej.</t>
  </si>
  <si>
    <t xml:space="preserve">Současné VC :</t>
  </si>
  <si>
    <t xml:space="preserve">dovoluje SZZ, kromě</t>
  </si>
  <si>
    <t xml:space="preserve">2)</t>
  </si>
  <si>
    <t xml:space="preserve">Vjezdu od Prahy Bubenče na k.č.18,20,22 a vjezdu od Prahy Masarykova nádraží na k.č.18,20,22.</t>
  </si>
  <si>
    <t xml:space="preserve">Vjezd vlaku od Prahy Masarykova nádraží na 5. staniční kolej :</t>
  </si>
  <si>
    <t xml:space="preserve">Mimořádné </t>
  </si>
  <si>
    <t xml:space="preserve">na přivolávací</t>
  </si>
  <si>
    <t xml:space="preserve">vlakové cesty</t>
  </si>
  <si>
    <t xml:space="preserve">návěst</t>
  </si>
  <si>
    <t xml:space="preserve">Vjezd vlaku z první traťové koleje na 4. staniční kolej od Prahy Bubenče:</t>
  </si>
  <si>
    <t xml:space="preserve">Dopravní koleje - Praha Bubny</t>
  </si>
  <si>
    <t xml:space="preserve">č.</t>
  </si>
  <si>
    <t xml:space="preserve">začátek</t>
  </si>
  <si>
    <t xml:space="preserve">konec</t>
  </si>
  <si>
    <t xml:space="preserve">délka</t>
  </si>
  <si>
    <t xml:space="preserve">Poznámka *)</t>
  </si>
  <si>
    <t xml:space="preserve">odj.PM,PB + vj.PM,PB, NTV</t>
  </si>
  <si>
    <t xml:space="preserve">odj.PD + vj.PD</t>
  </si>
  <si>
    <t xml:space="preserve">odj.PM,PB + vj.PM,PB</t>
  </si>
  <si>
    <t xml:space="preserve">odj.PM,PB + vj.PM, NTV</t>
  </si>
  <si>
    <t xml:space="preserve">odj.PM, NTV na zhlaví Jih 45 m</t>
  </si>
  <si>
    <t xml:space="preserve">22</t>
  </si>
  <si>
    <t xml:space="preserve">odj.PM,PD + vj.PM,PD, NTV na zhlaví Jih 30 m</t>
  </si>
  <si>
    <t xml:space="preserve">odj.pro nákl.vl.PM</t>
  </si>
  <si>
    <t xml:space="preserve">odj.PM,PD + vj.PM,PD</t>
  </si>
  <si>
    <t xml:space="preserve">odj.PM, NTV na zhlaví Jih 140 m</t>
  </si>
  <si>
    <t xml:space="preserve">11</t>
  </si>
  <si>
    <t xml:space="preserve">36</t>
  </si>
  <si>
    <t xml:space="preserve">odj.PM, NTV na zhlaví Jih 55 m</t>
  </si>
  <si>
    <t xml:space="preserve">38</t>
  </si>
  <si>
    <t xml:space="preserve">odj.PM</t>
  </si>
  <si>
    <t xml:space="preserve">40</t>
  </si>
  <si>
    <t xml:space="preserve">42</t>
  </si>
  <si>
    <t xml:space="preserve">NTV = napětí trolejového vedení</t>
  </si>
  <si>
    <t xml:space="preserve">* ) = Praha Mas.n. = PM</t>
  </si>
  <si>
    <t xml:space="preserve">* )  =</t>
  </si>
  <si>
    <t xml:space="preserve">Praha Bubeneč = PB</t>
  </si>
  <si>
    <t xml:space="preserve">Praha Dejvice = PD</t>
  </si>
  <si>
    <t xml:space="preserve">Nástupiště u koleje</t>
  </si>
  <si>
    <t xml:space="preserve">Začátek</t>
  </si>
  <si>
    <t xml:space="preserve">Konec</t>
  </si>
  <si>
    <t xml:space="preserve">Délka</t>
  </si>
  <si>
    <t xml:space="preserve">Poznámka</t>
  </si>
  <si>
    <t xml:space="preserve">17</t>
  </si>
  <si>
    <t xml:space="preserve">jednostranné</t>
  </si>
  <si>
    <t xml:space="preserve">9</t>
  </si>
  <si>
    <t xml:space="preserve">15</t>
  </si>
  <si>
    <t xml:space="preserve">7</t>
  </si>
  <si>
    <t xml:space="preserve">Praha Holešovice zastávka</t>
  </si>
  <si>
    <t xml:space="preserve">1</t>
  </si>
  <si>
    <t xml:space="preserve">1 + 2</t>
  </si>
  <si>
    <t xml:space="preserve">oboustranné</t>
  </si>
  <si>
    <t xml:space="preserve">4</t>
  </si>
  <si>
    <t xml:space="preserve"> </t>
  </si>
  <si>
    <t xml:space="preserve">Manipulační koleje - Praha Bubny</t>
  </si>
  <si>
    <t xml:space="preserve">3a</t>
  </si>
  <si>
    <t xml:space="preserve">čekací, deponovací pro lokomotivy</t>
  </si>
  <si>
    <t xml:space="preserve">15a</t>
  </si>
  <si>
    <t xml:space="preserve">deponovací pro zátěž, ve správě SDC</t>
  </si>
  <si>
    <t xml:space="preserve">3b</t>
  </si>
  <si>
    <t xml:space="preserve">čekací, NTV</t>
  </si>
  <si>
    <t xml:space="preserve">15b</t>
  </si>
  <si>
    <t xml:space="preserve">výtažná pro posun</t>
  </si>
  <si>
    <t xml:space="preserve">4a</t>
  </si>
  <si>
    <t xml:space="preserve">výtažná pro posun, na vl.ELNA, NTV</t>
  </si>
  <si>
    <t xml:space="preserve">16b</t>
  </si>
  <si>
    <t xml:space="preserve">do traťmistrovského dvorku</t>
  </si>
  <si>
    <t xml:space="preserve">4b</t>
  </si>
  <si>
    <t xml:space="preserve">deponovací, vykládková, pro zátěž ELNA</t>
  </si>
  <si>
    <t xml:space="preserve">4c</t>
  </si>
  <si>
    <t xml:space="preserve">deponovací, vykládková</t>
  </si>
  <si>
    <t xml:space="preserve">17a</t>
  </si>
  <si>
    <t xml:space="preserve">5a</t>
  </si>
  <si>
    <t xml:space="preserve">deponie vozů, ve správě SDC</t>
  </si>
  <si>
    <t xml:space="preserve">17b</t>
  </si>
  <si>
    <t xml:space="preserve">5b</t>
  </si>
  <si>
    <t xml:space="preserve">zaústěná do remisy DKV</t>
  </si>
  <si>
    <t xml:space="preserve">18b</t>
  </si>
  <si>
    <t xml:space="preserve">vykládací pro sypké substráty</t>
  </si>
  <si>
    <t xml:space="preserve">6b</t>
  </si>
  <si>
    <t xml:space="preserve">deponovací</t>
  </si>
  <si>
    <t xml:space="preserve">20b</t>
  </si>
  <si>
    <t xml:space="preserve">vykládková, čelní rampa</t>
  </si>
  <si>
    <t xml:space="preserve">7a</t>
  </si>
  <si>
    <t xml:space="preserve">deponovací, ve správě SDC</t>
  </si>
  <si>
    <t xml:space="preserve">22b</t>
  </si>
  <si>
    <t xml:space="preserve">deponovací, kolejová váha s obrysnicí</t>
  </si>
  <si>
    <t xml:space="preserve">pro zátěž</t>
  </si>
  <si>
    <t xml:space="preserve">odstavná pro místní zátěž</t>
  </si>
  <si>
    <t xml:space="preserve">8b</t>
  </si>
  <si>
    <t xml:space="preserve">24b</t>
  </si>
  <si>
    <t xml:space="preserve">9a</t>
  </si>
  <si>
    <t xml:space="preserve">26b</t>
  </si>
  <si>
    <t xml:space="preserve">vykládková a nakládková s rampou</t>
  </si>
  <si>
    <t xml:space="preserve">podél skladiště - čelní rampa</t>
  </si>
  <si>
    <t xml:space="preserve">10b</t>
  </si>
  <si>
    <t xml:space="preserve">podél skladiště - malá rampa</t>
  </si>
  <si>
    <t xml:space="preserve">11a</t>
  </si>
  <si>
    <t xml:space="preserve">odstavná pro zátěž, ve správě SDC</t>
  </si>
  <si>
    <t xml:space="preserve">všeobecně vykládková a nakládková kolej</t>
  </si>
  <si>
    <t xml:space="preserve">12b</t>
  </si>
  <si>
    <t xml:space="preserve">34b</t>
  </si>
  <si>
    <t xml:space="preserve">kusá</t>
  </si>
  <si>
    <t xml:space="preserve">13a</t>
  </si>
  <si>
    <t xml:space="preserve">36b</t>
  </si>
  <si>
    <t xml:space="preserve">odvratná</t>
  </si>
  <si>
    <t xml:space="preserve">14b</t>
  </si>
  <si>
    <t xml:space="preserve">deponovací pro místní zátěž</t>
  </si>
  <si>
    <t xml:space="preserve">42a</t>
  </si>
  <si>
    <t xml:space="preserve">pro deponii, vyhýbání lokomotiv</t>
  </si>
  <si>
    <t xml:space="preserve">Praha Masarykovo nádraží</t>
  </si>
  <si>
    <t xml:space="preserve">Sena</t>
  </si>
  <si>
    <t xml:space="preserve">C</t>
  </si>
  <si>
    <t xml:space="preserve">Tom</t>
  </si>
  <si>
    <t xml:space="preserve">       Vjezdová</t>
  </si>
  <si>
    <t xml:space="preserve"> Odjezd.+ Opakov.</t>
  </si>
  <si>
    <t xml:space="preserve">              Vložená</t>
  </si>
  <si>
    <t xml:space="preserve">      Seřaďovací</t>
  </si>
  <si>
    <t xml:space="preserve">X/99</t>
  </si>
  <si>
    <t xml:space="preserve">          Vložená</t>
  </si>
  <si>
    <t xml:space="preserve">       Odjezdová</t>
  </si>
  <si>
    <t xml:space="preserve">   Vjezdová</t>
  </si>
  <si>
    <t xml:space="preserve">VL15</t>
  </si>
  <si>
    <t xml:space="preserve">VL 9</t>
  </si>
  <si>
    <t xml:space="preserve">VL 1</t>
  </si>
  <si>
    <t xml:space="preserve">      Od Prahy Dejvic</t>
  </si>
  <si>
    <t xml:space="preserve">   Od Prahy Bubenče</t>
  </si>
  <si>
    <t xml:space="preserve">       Z  koleje  č. 1</t>
  </si>
  <si>
    <t xml:space="preserve">S1K</t>
  </si>
  <si>
    <t xml:space="preserve">VS 1</t>
  </si>
  <si>
    <t xml:space="preserve">VS 7</t>
  </si>
  <si>
    <t xml:space="preserve">VS12</t>
  </si>
  <si>
    <t xml:space="preserve">VS18</t>
  </si>
  <si>
    <t xml:space="preserve">Se 1</t>
  </si>
  <si>
    <t xml:space="preserve">* = NTV</t>
  </si>
  <si>
    <t xml:space="preserve">Se 4</t>
  </si>
  <si>
    <t xml:space="preserve">=</t>
  </si>
  <si>
    <t xml:space="preserve">L1-3</t>
  </si>
  <si>
    <t xml:space="preserve">VL16</t>
  </si>
  <si>
    <t xml:space="preserve">VL10</t>
  </si>
  <si>
    <t xml:space="preserve">VL 2</t>
  </si>
  <si>
    <t xml:space="preserve">PřDS</t>
  </si>
  <si>
    <t xml:space="preserve">Př1L</t>
  </si>
  <si>
    <t xml:space="preserve">odj.Mas.n.</t>
  </si>
  <si>
    <t xml:space="preserve">S2K</t>
  </si>
  <si>
    <t xml:space="preserve">VS 2</t>
  </si>
  <si>
    <t xml:space="preserve">VS 8</t>
  </si>
  <si>
    <t xml:space="preserve">VS13</t>
  </si>
  <si>
    <t xml:space="preserve">VS20</t>
  </si>
  <si>
    <t xml:space="preserve">Se 2</t>
  </si>
  <si>
    <t xml:space="preserve">oblast zastavěného kolejiště</t>
  </si>
  <si>
    <t xml:space="preserve">Se 5</t>
  </si>
  <si>
    <t xml:space="preserve">L2-22</t>
  </si>
  <si>
    <t xml:space="preserve">odj.Buben.</t>
  </si>
  <si>
    <t xml:space="preserve">PřS</t>
  </si>
  <si>
    <t xml:space="preserve">1 L</t>
  </si>
  <si>
    <t xml:space="preserve">VL18</t>
  </si>
  <si>
    <t xml:space="preserve">VL11</t>
  </si>
  <si>
    <t xml:space="preserve">VL 3</t>
  </si>
  <si>
    <t xml:space="preserve">DS</t>
  </si>
  <si>
    <t xml:space="preserve">S</t>
  </si>
  <si>
    <t xml:space="preserve">OPř</t>
  </si>
  <si>
    <t xml:space="preserve">VS 3</t>
  </si>
  <si>
    <t xml:space="preserve">VS 9</t>
  </si>
  <si>
    <t xml:space="preserve">VS14</t>
  </si>
  <si>
    <t xml:space="preserve">VS22</t>
  </si>
  <si>
    <t xml:space="preserve">Se 3</t>
  </si>
  <si>
    <t xml:space="preserve">km = 412,369</t>
  </si>
  <si>
    <t xml:space="preserve">LD</t>
  </si>
  <si>
    <t xml:space="preserve">       Z  koleje  č. 2</t>
  </si>
  <si>
    <t xml:space="preserve">VL20</t>
  </si>
  <si>
    <t xml:space="preserve">VL12</t>
  </si>
  <si>
    <t xml:space="preserve">VL 4</t>
  </si>
  <si>
    <t xml:space="preserve">VS 4</t>
  </si>
  <si>
    <t xml:space="preserve">VS10</t>
  </si>
  <si>
    <t xml:space="preserve">VS15</t>
  </si>
  <si>
    <t xml:space="preserve">       Vyčkávací</t>
  </si>
  <si>
    <t xml:space="preserve">Př2L</t>
  </si>
  <si>
    <t xml:space="preserve">VS</t>
  </si>
  <si>
    <t xml:space="preserve">v.č.47 do doby snesení trvale uzamčena</t>
  </si>
  <si>
    <t xml:space="preserve">km = 412,394</t>
  </si>
  <si>
    <t xml:space="preserve">VL22</t>
  </si>
  <si>
    <t xml:space="preserve">VL13</t>
  </si>
  <si>
    <t xml:space="preserve">VL 7</t>
  </si>
  <si>
    <t xml:space="preserve">Př2S</t>
  </si>
  <si>
    <t xml:space="preserve">2 L</t>
  </si>
  <si>
    <t xml:space="preserve">VS 5</t>
  </si>
  <si>
    <t xml:space="preserve">VS11</t>
  </si>
  <si>
    <t xml:space="preserve">VS16</t>
  </si>
  <si>
    <t xml:space="preserve">24-42</t>
  </si>
  <si>
    <t xml:space="preserve">Vy 1</t>
  </si>
  <si>
    <t xml:space="preserve">    km = 411,856</t>
  </si>
  <si>
    <t xml:space="preserve">PZS</t>
  </si>
  <si>
    <t xml:space="preserve">2 S</t>
  </si>
  <si>
    <t xml:space="preserve">VL14</t>
  </si>
  <si>
    <t xml:space="preserve">VL 8</t>
  </si>
  <si>
    <t xml:space="preserve">     km = 411,744</t>
  </si>
  <si>
    <t xml:space="preserve"> VS 15</t>
  </si>
  <si>
    <t xml:space="preserve">km = 411,751</t>
  </si>
  <si>
    <t xml:space="preserve">VS 13</t>
  </si>
  <si>
    <t xml:space="preserve">VL 15</t>
  </si>
  <si>
    <t xml:space="preserve">     km = 411,745</t>
  </si>
  <si>
    <t xml:space="preserve">VS 11</t>
  </si>
  <si>
    <t xml:space="preserve">VL 13</t>
  </si>
  <si>
    <t xml:space="preserve">0,767 = 412,477</t>
  </si>
  <si>
    <t xml:space="preserve">km = 411,734</t>
  </si>
  <si>
    <t xml:space="preserve">VL 11</t>
  </si>
  <si>
    <t xml:space="preserve">pokračující kolejiště bez ZZ</t>
  </si>
  <si>
    <t xml:space="preserve">km = 411,731</t>
  </si>
  <si>
    <t xml:space="preserve">              VL 9</t>
  </si>
  <si>
    <t xml:space="preserve">km = 411,732</t>
  </si>
  <si>
    <t xml:space="preserve">km = 412,407</t>
  </si>
  <si>
    <t xml:space="preserve">Vk3</t>
  </si>
  <si>
    <t xml:space="preserve">Vk2</t>
  </si>
  <si>
    <t xml:space="preserve">           km = 412,624</t>
  </si>
  <si>
    <t xml:space="preserve">km = 411,726</t>
  </si>
  <si>
    <t xml:space="preserve">OPřS1K</t>
  </si>
  <si>
    <t xml:space="preserve">L 1- 3</t>
  </si>
  <si>
    <t xml:space="preserve">119  120</t>
  </si>
  <si>
    <t xml:space="preserve">1L</t>
  </si>
  <si>
    <t xml:space="preserve">2    3</t>
  </si>
  <si>
    <t xml:space="preserve">   Se 5</t>
  </si>
  <si>
    <t xml:space="preserve">2S</t>
  </si>
  <si>
    <t xml:space="preserve">L 2- 22</t>
  </si>
  <si>
    <t xml:space="preserve">EVk5</t>
  </si>
  <si>
    <t xml:space="preserve">km = 412,955</t>
  </si>
  <si>
    <t xml:space="preserve">VS 10</t>
  </si>
  <si>
    <t xml:space="preserve">VS 12</t>
  </si>
  <si>
    <t xml:space="preserve">             VL 10</t>
  </si>
  <si>
    <t xml:space="preserve">VS 14</t>
  </si>
  <si>
    <t xml:space="preserve">VL 12</t>
  </si>
  <si>
    <t xml:space="preserve">  km = 412,560</t>
  </si>
  <si>
    <t xml:space="preserve">VS 16</t>
  </si>
  <si>
    <t xml:space="preserve">VL 14</t>
  </si>
  <si>
    <t xml:space="preserve">VS 18</t>
  </si>
  <si>
    <t xml:space="preserve">VL 16</t>
  </si>
  <si>
    <t xml:space="preserve">   km = 412,560</t>
  </si>
  <si>
    <t xml:space="preserve">VS 20</t>
  </si>
  <si>
    <t xml:space="preserve">            VL 18</t>
  </si>
  <si>
    <t xml:space="preserve">     km = 412,564</t>
  </si>
  <si>
    <t xml:space="preserve">VS 24- 42</t>
  </si>
  <si>
    <t xml:space="preserve">VS 22</t>
  </si>
  <si>
    <t xml:space="preserve">VL 20</t>
  </si>
  <si>
    <t xml:space="preserve">km = 412,490</t>
  </si>
  <si>
    <t xml:space="preserve">            VL 22</t>
  </si>
  <si>
    <t xml:space="preserve">                            km = 412,477</t>
  </si>
  <si>
    <t xml:space="preserve">km = 411,742</t>
  </si>
  <si>
    <t xml:space="preserve">km = 412,630</t>
  </si>
  <si>
    <t xml:space="preserve">Vk4</t>
  </si>
  <si>
    <t xml:space="preserve">km =412,576</t>
  </si>
  <si>
    <t xml:space="preserve">km = 412,071</t>
  </si>
  <si>
    <t xml:space="preserve">            km = 412,509</t>
  </si>
  <si>
    <t xml:space="preserve">km = 412,177</t>
  </si>
  <si>
    <t xml:space="preserve">       km = 412,566</t>
  </si>
  <si>
    <t xml:space="preserve">Výkolejky</t>
  </si>
  <si>
    <t xml:space="preserve">    </t>
  </si>
  <si>
    <t xml:space="preserve">staničení</t>
  </si>
  <si>
    <t xml:space="preserve">k  v.č.</t>
  </si>
  <si>
    <t xml:space="preserve">přest.</t>
  </si>
  <si>
    <t xml:space="preserve">km = 412,589</t>
  </si>
  <si>
    <t xml:space="preserve">         km = 412,532</t>
  </si>
  <si>
    <t xml:space="preserve">Vk 2</t>
  </si>
  <si>
    <t xml:space="preserve">páka</t>
  </si>
  <si>
    <t xml:space="preserve">AVk1</t>
  </si>
  <si>
    <t xml:space="preserve">ruč.</t>
  </si>
  <si>
    <t xml:space="preserve">              AVk2</t>
  </si>
  <si>
    <t xml:space="preserve">Vk 3</t>
  </si>
  <si>
    <t xml:space="preserve">AVk2</t>
  </si>
  <si>
    <t xml:space="preserve">     AVk1</t>
  </si>
  <si>
    <t xml:space="preserve">km = 412,519   </t>
  </si>
  <si>
    <t xml:space="preserve">Vk 4</t>
  </si>
  <si>
    <t xml:space="preserve">km = 412,527</t>
  </si>
  <si>
    <t xml:space="preserve">Přejezd   km</t>
  </si>
  <si>
    <t xml:space="preserve">Vy1</t>
  </si>
  <si>
    <t xml:space="preserve">N</t>
  </si>
  <si>
    <t xml:space="preserve">námezník</t>
  </si>
  <si>
    <t xml:space="preserve">PZM - St.2</t>
  </si>
  <si>
    <t xml:space="preserve">       </t>
  </si>
  <si>
    <t xml:space="preserve">km = 412,570</t>
  </si>
  <si>
    <t xml:space="preserve">elm.</t>
  </si>
  <si>
    <t xml:space="preserve">      km = 412,539</t>
  </si>
  <si>
    <t xml:space="preserve">   km = 412,5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"/>
    <numFmt numFmtId="168" formatCode="[$-409]mmm\-yy"/>
  </numFmts>
  <fonts count="9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2"/>
      <name val="Arial CE"/>
      <family val="2"/>
    </font>
    <font>
      <sz val="14"/>
      <name val="Arial CE"/>
      <family val="2"/>
    </font>
    <font>
      <sz val="12"/>
      <name val="Times New Roman CE"/>
      <family val="1"/>
    </font>
    <font>
      <b val="true"/>
      <sz val="12"/>
      <name val="Times New Roman CE"/>
      <family val="0"/>
    </font>
    <font>
      <b val="true"/>
      <sz val="16"/>
      <name val="Arial CE"/>
      <family val="0"/>
    </font>
    <font>
      <b val="true"/>
      <sz val="11"/>
      <name val="Arial CE"/>
      <family val="2"/>
    </font>
    <font>
      <sz val="14"/>
      <name val="Times New Roman CE"/>
      <family val="1"/>
    </font>
    <font>
      <sz val="11"/>
      <name val="Arial CE"/>
      <family val="0"/>
    </font>
    <font>
      <b val="true"/>
      <i val="true"/>
      <sz val="10"/>
      <name val="Courier New CE"/>
      <family val="0"/>
    </font>
    <font>
      <b val="true"/>
      <sz val="10"/>
      <name val="Arial CE"/>
      <family val="0"/>
    </font>
    <font>
      <sz val="9"/>
      <name val="Arial CE"/>
      <family val="2"/>
    </font>
    <font>
      <sz val="8"/>
      <name val="Arial CE"/>
      <family val="2"/>
    </font>
    <font>
      <sz val="11"/>
      <name val="Arial CE"/>
      <family val="2"/>
    </font>
    <font>
      <b val="true"/>
      <sz val="12"/>
      <name val="Arial CE"/>
      <family val="2"/>
    </font>
    <font>
      <b val="true"/>
      <u val="single"/>
      <sz val="12"/>
      <name val="Arial CE"/>
      <family val="2"/>
    </font>
    <font>
      <sz val="12"/>
      <name val="Arial CE"/>
      <family val="0"/>
    </font>
    <font>
      <i val="true"/>
      <sz val="12"/>
      <name val="Arial CE"/>
      <family val="0"/>
    </font>
    <font>
      <b val="true"/>
      <i val="true"/>
      <sz val="12"/>
      <name val="Arial CE"/>
      <family val="0"/>
    </font>
    <font>
      <b val="true"/>
      <i val="true"/>
      <sz val="11"/>
      <name val="Arial CE"/>
      <family val="0"/>
    </font>
    <font>
      <sz val="22"/>
      <name val="Times New Roman CE"/>
      <family val="1"/>
    </font>
    <font>
      <sz val="18"/>
      <name val="Times New Roman CE"/>
      <family val="1"/>
    </font>
    <font>
      <sz val="13"/>
      <name val="Britannic Bold"/>
      <family val="2"/>
    </font>
    <font>
      <sz val="14"/>
      <name val="Times New Roman CE"/>
      <family val="0"/>
    </font>
    <font>
      <sz val="13"/>
      <name val="Britannic Bold"/>
      <family val="0"/>
    </font>
    <font>
      <sz val="11"/>
      <name val="Britannic Bold"/>
      <family val="0"/>
    </font>
    <font>
      <i val="true"/>
      <sz val="18"/>
      <name val="Arial CE"/>
      <family val="2"/>
    </font>
    <font>
      <b val="true"/>
      <sz val="18"/>
      <color rgb="FFFF0000"/>
      <name val="Arial CE"/>
      <family val="2"/>
    </font>
    <font>
      <sz val="12"/>
      <color rgb="FFFF0000"/>
      <name val="Matura MT Script Capitals"/>
      <family val="4"/>
    </font>
    <font>
      <b val="true"/>
      <sz val="14"/>
      <color rgb="FFFF0000"/>
      <name val="Arial CE"/>
      <family val="2"/>
    </font>
    <font>
      <b val="true"/>
      <sz val="12"/>
      <color rgb="FFFF0000"/>
      <name val="Matura MT Script Capitals"/>
      <family val="4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b val="true"/>
      <sz val="10"/>
      <color rgb="FFFF0000"/>
      <name val="Arial CE"/>
      <family val="0"/>
    </font>
    <font>
      <sz val="10"/>
      <color rgb="FFFF0000"/>
      <name val="Arial CE"/>
      <family val="2"/>
    </font>
    <font>
      <i val="true"/>
      <sz val="10"/>
      <name val="Arial CE"/>
      <family val="0"/>
    </font>
    <font>
      <sz val="10"/>
      <color rgb="FF0000FF"/>
      <name val="Arial CE"/>
      <family val="2"/>
    </font>
    <font>
      <sz val="11"/>
      <color rgb="FFFF0000"/>
      <name val="Arial CE"/>
      <family val="2"/>
    </font>
    <font>
      <sz val="11"/>
      <color rgb="FF00FFFF"/>
      <name val="Arial CE"/>
      <family val="2"/>
    </font>
    <font>
      <b val="true"/>
      <sz val="14"/>
      <color rgb="FF000000"/>
      <name val="Arial CE"/>
      <family val="2"/>
    </font>
    <font>
      <i val="true"/>
      <sz val="11"/>
      <name val="Arial CE"/>
      <family val="2"/>
    </font>
    <font>
      <i val="true"/>
      <sz val="10"/>
      <name val="Arial CE"/>
      <family val="2"/>
    </font>
    <font>
      <b val="true"/>
      <sz val="14"/>
      <color rgb="FFFF0000"/>
      <name val="Arial CE"/>
      <family val="0"/>
    </font>
    <font>
      <b val="true"/>
      <sz val="16"/>
      <name val="Courier New CE"/>
      <family val="3"/>
    </font>
    <font>
      <i val="true"/>
      <sz val="11"/>
      <name val="Arial CE"/>
      <family val="0"/>
    </font>
    <font>
      <b val="true"/>
      <sz val="12"/>
      <color rgb="FFFF0000"/>
      <name val="Arial CE"/>
      <family val="0"/>
    </font>
    <font>
      <b val="true"/>
      <sz val="14"/>
      <name val="Arial CE"/>
      <family val="0"/>
    </font>
    <font>
      <b val="true"/>
      <i val="true"/>
      <sz val="12"/>
      <color rgb="FFFF0000"/>
      <name val="Arial CE"/>
      <family val="0"/>
    </font>
    <font>
      <sz val="14"/>
      <name val="Arial CE"/>
      <family val="0"/>
    </font>
    <font>
      <b val="true"/>
      <sz val="12"/>
      <color rgb="FFFF0000"/>
      <name val="Arial CE"/>
      <family val="2"/>
    </font>
    <font>
      <i val="true"/>
      <sz val="12"/>
      <name val="Arial CE"/>
      <family val="2"/>
    </font>
    <font>
      <i val="true"/>
      <sz val="14"/>
      <name val="Arial CE"/>
      <family val="0"/>
    </font>
    <font>
      <b val="true"/>
      <sz val="8"/>
      <color rgb="FFFF0000"/>
      <name val="Arial CE"/>
      <family val="0"/>
    </font>
    <font>
      <sz val="12"/>
      <color rgb="FF000000"/>
      <name val="Arial CE"/>
      <family val="2"/>
    </font>
    <font>
      <u val="single"/>
      <sz val="8"/>
      <name val="Arial CE"/>
      <family val="2"/>
    </font>
    <font>
      <sz val="12"/>
      <color rgb="FFFF0000"/>
      <name val="Arial CE"/>
      <family val="0"/>
    </font>
    <font>
      <sz val="10"/>
      <color rgb="FF000000"/>
      <name val="Arial CE"/>
      <family val="2"/>
    </font>
    <font>
      <b val="true"/>
      <sz val="14"/>
      <color rgb="FF800000"/>
      <name val="Arial CE"/>
      <family val="2"/>
    </font>
    <font>
      <b val="true"/>
      <sz val="12"/>
      <color rgb="FF800000"/>
      <name val="Arial CE"/>
      <family val="2"/>
    </font>
    <font>
      <i val="true"/>
      <sz val="10"/>
      <color rgb="FF800000"/>
      <name val="Arial CE"/>
      <family val="2"/>
    </font>
    <font>
      <sz val="10"/>
      <color rgb="FF00FFFF"/>
      <name val="Arial CE"/>
      <family val="2"/>
    </font>
    <font>
      <i val="true"/>
      <sz val="12"/>
      <color rgb="FFFF0000"/>
      <name val="Arial CE"/>
      <family val="2"/>
    </font>
    <font>
      <sz val="12"/>
      <color rgb="FF00FFFF"/>
      <name val="Arial CE"/>
      <family val="0"/>
    </font>
    <font>
      <i val="true"/>
      <sz val="12"/>
      <color rgb="FF800000"/>
      <name val="Arial CE"/>
      <family val="2"/>
    </font>
    <font>
      <b val="true"/>
      <sz val="10"/>
      <color rgb="FF000000"/>
      <name val="Arial CE"/>
      <family val="2"/>
    </font>
    <font>
      <b val="true"/>
      <sz val="10"/>
      <name val="Arial CE"/>
      <family val="2"/>
    </font>
    <font>
      <b val="true"/>
      <i val="true"/>
      <sz val="14"/>
      <color rgb="FFFF0000"/>
      <name val="Arial CE"/>
      <family val="0"/>
    </font>
    <font>
      <i val="true"/>
      <sz val="12"/>
      <color rgb="FF800000"/>
      <name val="Arial CE"/>
      <family val="0"/>
    </font>
    <font>
      <sz val="9"/>
      <color rgb="FF0000FF"/>
      <name val="Arial CE"/>
      <family val="2"/>
    </font>
    <font>
      <i val="true"/>
      <sz val="10"/>
      <color rgb="FF800000"/>
      <name val="Arial CE"/>
      <family val="0"/>
    </font>
    <font>
      <b val="true"/>
      <sz val="10"/>
      <color rgb="FFFF0000"/>
      <name val="Arial CE"/>
      <family val="2"/>
    </font>
    <font>
      <b val="true"/>
      <sz val="11"/>
      <color rgb="FF800000"/>
      <name val="Arial CE"/>
      <family val="2"/>
    </font>
    <font>
      <sz val="16"/>
      <name val="Arial CE"/>
      <family val="2"/>
    </font>
    <font>
      <b val="true"/>
      <sz val="8"/>
      <name val="Arial CE"/>
      <family val="0"/>
    </font>
    <font>
      <sz val="14"/>
      <name val="Britannic Bold"/>
      <family val="2"/>
    </font>
    <font>
      <sz val="16"/>
      <name val="Britannic Bold"/>
      <family val="0"/>
    </font>
    <font>
      <sz val="12"/>
      <name val="Britannic Bold"/>
      <family val="0"/>
    </font>
    <font>
      <sz val="14"/>
      <name val="Britannic Bold"/>
      <family val="0"/>
    </font>
    <font>
      <sz val="16"/>
      <name val="Britannic Bold"/>
      <family val="2"/>
    </font>
    <font>
      <sz val="14"/>
      <color rgb="FF800000"/>
      <name val="Arial CE"/>
      <family val="2"/>
    </font>
    <font>
      <sz val="10"/>
      <color rgb="FFFFFF99"/>
      <name val="Arial CE"/>
      <family val="2"/>
    </font>
    <font>
      <sz val="17"/>
      <name val="Times New Roman CE"/>
      <family val="1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sz val="10"/>
      <color rgb="FF800000"/>
      <name val="Arial CE"/>
      <family val="2"/>
    </font>
    <font>
      <sz val="16"/>
      <color rgb="FF800000"/>
      <name val="Arial CE"/>
      <family val="2"/>
    </font>
    <font>
      <b val="true"/>
      <sz val="28"/>
      <name val="Times New Roman CE"/>
      <family val="1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</xdr:row>
      <xdr:rowOff>0</xdr:rowOff>
    </xdr:from>
    <xdr:to>
      <xdr:col>10</xdr:col>
      <xdr:colOff>715320</xdr:colOff>
      <xdr:row>2</xdr:row>
      <xdr:rowOff>61920</xdr:rowOff>
    </xdr:to>
    <xdr:sp>
      <xdr:nvSpPr>
        <xdr:cNvPr id="0" name="text 2"/>
        <xdr:cNvSpPr/>
      </xdr:nvSpPr>
      <xdr:spPr>
        <a:xfrm>
          <a:off x="3772080" y="102960"/>
          <a:ext cx="2584080" cy="3787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Times New Roman CE"/>
            </a:rPr>
            <a:t>Praha Bubny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442440</xdr:colOff>
      <xdr:row>69</xdr:row>
      <xdr:rowOff>114120</xdr:rowOff>
    </xdr:from>
    <xdr:to>
      <xdr:col>43</xdr:col>
      <xdr:colOff>720</xdr:colOff>
      <xdr:row>74</xdr:row>
      <xdr:rowOff>181080</xdr:rowOff>
    </xdr:to>
    <xdr:sp>
      <xdr:nvSpPr>
        <xdr:cNvPr id="1" name="Line 5428"/>
        <xdr:cNvSpPr/>
      </xdr:nvSpPr>
      <xdr:spPr>
        <a:xfrm>
          <a:off x="27304920" y="16322040"/>
          <a:ext cx="1821240" cy="12099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44560</xdr:colOff>
      <xdr:row>54</xdr:row>
      <xdr:rowOff>114120</xdr:rowOff>
    </xdr:from>
    <xdr:to>
      <xdr:col>34</xdr:col>
      <xdr:colOff>443160</xdr:colOff>
      <xdr:row>54</xdr:row>
      <xdr:rowOff>114120</xdr:rowOff>
    </xdr:to>
    <xdr:sp>
      <xdr:nvSpPr>
        <xdr:cNvPr id="2" name="Line 5263"/>
        <xdr:cNvSpPr/>
      </xdr:nvSpPr>
      <xdr:spPr>
        <a:xfrm>
          <a:off x="22235760" y="12893040"/>
          <a:ext cx="966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1200</xdr:colOff>
      <xdr:row>37</xdr:row>
      <xdr:rowOff>114120</xdr:rowOff>
    </xdr:from>
    <xdr:to>
      <xdr:col>15</xdr:col>
      <xdr:colOff>241920</xdr:colOff>
      <xdr:row>38</xdr:row>
      <xdr:rowOff>114120</xdr:rowOff>
    </xdr:to>
    <xdr:sp>
      <xdr:nvSpPr>
        <xdr:cNvPr id="3" name="Line 5946"/>
        <xdr:cNvSpPr/>
      </xdr:nvSpPr>
      <xdr:spPr>
        <a:xfrm flipH="1" flipV="1">
          <a:off x="8849880" y="9006840"/>
          <a:ext cx="136836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654120</xdr:colOff>
      <xdr:row>13</xdr:row>
      <xdr:rowOff>114120</xdr:rowOff>
    </xdr:from>
    <xdr:to>
      <xdr:col>45</xdr:col>
      <xdr:colOff>191520</xdr:colOff>
      <xdr:row>13</xdr:row>
      <xdr:rowOff>114120</xdr:rowOff>
    </xdr:to>
    <xdr:sp>
      <xdr:nvSpPr>
        <xdr:cNvPr id="4" name="Line 6100"/>
        <xdr:cNvSpPr/>
      </xdr:nvSpPr>
      <xdr:spPr>
        <a:xfrm>
          <a:off x="22045320" y="3520440"/>
          <a:ext cx="8639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41200</xdr:colOff>
      <xdr:row>32</xdr:row>
      <xdr:rowOff>114120</xdr:rowOff>
    </xdr:from>
    <xdr:to>
      <xdr:col>61</xdr:col>
      <xdr:colOff>360</xdr:colOff>
      <xdr:row>32</xdr:row>
      <xdr:rowOff>114120</xdr:rowOff>
    </xdr:to>
    <xdr:sp>
      <xdr:nvSpPr>
        <xdr:cNvPr id="5" name="Line 3359"/>
        <xdr:cNvSpPr/>
      </xdr:nvSpPr>
      <xdr:spPr>
        <a:xfrm>
          <a:off x="11585520" y="7863840"/>
          <a:ext cx="29850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0</xdr:row>
      <xdr:rowOff>0</xdr:rowOff>
    </xdr:from>
    <xdr:to>
      <xdr:col>35</xdr:col>
      <xdr:colOff>452520</xdr:colOff>
      <xdr:row>0</xdr:row>
      <xdr:rowOff>485640</xdr:rowOff>
    </xdr:to>
    <xdr:sp>
      <xdr:nvSpPr>
        <xdr:cNvPr id="6" name="text 413"/>
        <xdr:cNvSpPr/>
      </xdr:nvSpPr>
      <xdr:spPr>
        <a:xfrm>
          <a:off x="19550880" y="0"/>
          <a:ext cx="4556160" cy="4856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latin typeface="Times New Roman CE"/>
            </a:rPr>
            <a:t>Praha Bubny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91680</xdr:colOff>
      <xdr:row>0</xdr:row>
      <xdr:rowOff>247680</xdr:rowOff>
    </xdr:from>
    <xdr:to>
      <xdr:col>3</xdr:col>
      <xdr:colOff>360</xdr:colOff>
      <xdr:row>0</xdr:row>
      <xdr:rowOff>247680</xdr:rowOff>
    </xdr:to>
    <xdr:sp>
      <xdr:nvSpPr>
        <xdr:cNvPr id="7" name="Line 414"/>
        <xdr:cNvSpPr/>
      </xdr:nvSpPr>
      <xdr:spPr>
        <a:xfrm flipH="1">
          <a:off x="391680" y="247680"/>
          <a:ext cx="13784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312120</xdr:colOff>
      <xdr:row>2</xdr:row>
      <xdr:rowOff>28440</xdr:rowOff>
    </xdr:from>
    <xdr:to>
      <xdr:col>32</xdr:col>
      <xdr:colOff>585000</xdr:colOff>
      <xdr:row>2</xdr:row>
      <xdr:rowOff>285840</xdr:rowOff>
    </xdr:to>
    <xdr:sp>
      <xdr:nvSpPr>
        <xdr:cNvPr id="8" name="Oval 2954"/>
        <xdr:cNvSpPr/>
      </xdr:nvSpPr>
      <xdr:spPr>
        <a:xfrm>
          <a:off x="21703320" y="841320"/>
          <a:ext cx="272880" cy="257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60</xdr:col>
      <xdr:colOff>20160</xdr:colOff>
      <xdr:row>0</xdr:row>
      <xdr:rowOff>257760</xdr:rowOff>
    </xdr:from>
    <xdr:to>
      <xdr:col>62</xdr:col>
      <xdr:colOff>720</xdr:colOff>
      <xdr:row>0</xdr:row>
      <xdr:rowOff>257760</xdr:rowOff>
    </xdr:to>
    <xdr:sp>
      <xdr:nvSpPr>
        <xdr:cNvPr id="9" name="Line 4889"/>
        <xdr:cNvSpPr/>
      </xdr:nvSpPr>
      <xdr:spPr>
        <a:xfrm>
          <a:off x="40560480" y="257760"/>
          <a:ext cx="13482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0</xdr:row>
      <xdr:rowOff>257760</xdr:rowOff>
    </xdr:from>
    <xdr:to>
      <xdr:col>49</xdr:col>
      <xdr:colOff>360</xdr:colOff>
      <xdr:row>0</xdr:row>
      <xdr:rowOff>257760</xdr:rowOff>
    </xdr:to>
    <xdr:sp>
      <xdr:nvSpPr>
        <xdr:cNvPr id="10" name="Line 4891"/>
        <xdr:cNvSpPr/>
      </xdr:nvSpPr>
      <xdr:spPr>
        <a:xfrm>
          <a:off x="32333400" y="257760"/>
          <a:ext cx="896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0</xdr:row>
      <xdr:rowOff>10080</xdr:rowOff>
    </xdr:from>
    <xdr:to>
      <xdr:col>50</xdr:col>
      <xdr:colOff>720</xdr:colOff>
      <xdr:row>0</xdr:row>
      <xdr:rowOff>257760</xdr:rowOff>
    </xdr:to>
    <xdr:sp>
      <xdr:nvSpPr>
        <xdr:cNvPr id="11" name="Line 4892"/>
        <xdr:cNvSpPr/>
      </xdr:nvSpPr>
      <xdr:spPr>
        <a:xfrm flipV="1">
          <a:off x="33229080" y="10080"/>
          <a:ext cx="473040" cy="247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2880</xdr:colOff>
      <xdr:row>30</xdr:row>
      <xdr:rowOff>114120</xdr:rowOff>
    </xdr:from>
    <xdr:to>
      <xdr:col>61</xdr:col>
      <xdr:colOff>360</xdr:colOff>
      <xdr:row>30</xdr:row>
      <xdr:rowOff>114120</xdr:rowOff>
    </xdr:to>
    <xdr:sp>
      <xdr:nvSpPr>
        <xdr:cNvPr id="12" name="Line 4893"/>
        <xdr:cNvSpPr/>
      </xdr:nvSpPr>
      <xdr:spPr>
        <a:xfrm>
          <a:off x="10901880" y="7406640"/>
          <a:ext cx="30534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0</xdr:colOff>
      <xdr:row>30</xdr:row>
      <xdr:rowOff>0</xdr:rowOff>
    </xdr:from>
    <xdr:to>
      <xdr:col>32</xdr:col>
      <xdr:colOff>895680</xdr:colOff>
      <xdr:row>30</xdr:row>
      <xdr:rowOff>228600</xdr:rowOff>
    </xdr:to>
    <xdr:sp>
      <xdr:nvSpPr>
        <xdr:cNvPr id="13" name="text 4900"/>
        <xdr:cNvSpPr/>
      </xdr:nvSpPr>
      <xdr:spPr>
        <a:xfrm>
          <a:off x="21391200" y="72925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5</xdr:col>
      <xdr:colOff>720</xdr:colOff>
      <xdr:row>28</xdr:row>
      <xdr:rowOff>228600</xdr:rowOff>
    </xdr:to>
    <xdr:sp>
      <xdr:nvSpPr>
        <xdr:cNvPr id="14" name="text 4906"/>
        <xdr:cNvSpPr/>
      </xdr:nvSpPr>
      <xdr:spPr>
        <a:xfrm>
          <a:off x="402120" y="6606720"/>
          <a:ext cx="2736000" cy="4572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Praha Masarykovo nádraž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0</xdr:colOff>
      <xdr:row>18</xdr:row>
      <xdr:rowOff>0</xdr:rowOff>
    </xdr:from>
    <xdr:to>
      <xdr:col>62</xdr:col>
      <xdr:colOff>720</xdr:colOff>
      <xdr:row>19</xdr:row>
      <xdr:rowOff>228600</xdr:rowOff>
    </xdr:to>
    <xdr:sp>
      <xdr:nvSpPr>
        <xdr:cNvPr id="15" name="text 4908"/>
        <xdr:cNvSpPr/>
      </xdr:nvSpPr>
      <xdr:spPr>
        <a:xfrm>
          <a:off x="40068000" y="4549320"/>
          <a:ext cx="1840680" cy="4572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Praha Dejv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0</xdr:colOff>
      <xdr:row>25</xdr:row>
      <xdr:rowOff>0</xdr:rowOff>
    </xdr:from>
    <xdr:to>
      <xdr:col>61</xdr:col>
      <xdr:colOff>452520</xdr:colOff>
      <xdr:row>26</xdr:row>
      <xdr:rowOff>228600</xdr:rowOff>
    </xdr:to>
    <xdr:sp>
      <xdr:nvSpPr>
        <xdr:cNvPr id="16" name="text 4909"/>
        <xdr:cNvSpPr/>
      </xdr:nvSpPr>
      <xdr:spPr>
        <a:xfrm>
          <a:off x="40068000" y="6149520"/>
          <a:ext cx="1820160" cy="4572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Praha Bubene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784440</xdr:colOff>
      <xdr:row>15</xdr:row>
      <xdr:rowOff>75600</xdr:rowOff>
    </xdr:from>
    <xdr:to>
      <xdr:col>61</xdr:col>
      <xdr:colOff>10800</xdr:colOff>
      <xdr:row>15</xdr:row>
      <xdr:rowOff>190080</xdr:rowOff>
    </xdr:to>
    <xdr:sp>
      <xdr:nvSpPr>
        <xdr:cNvPr id="17" name="Oval 4929"/>
        <xdr:cNvSpPr/>
      </xdr:nvSpPr>
      <xdr:spPr>
        <a:xfrm>
          <a:off x="41324760" y="3939120"/>
          <a:ext cx="121680" cy="11448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0</xdr:col>
      <xdr:colOff>663480</xdr:colOff>
      <xdr:row>15</xdr:row>
      <xdr:rowOff>75600</xdr:rowOff>
    </xdr:from>
    <xdr:to>
      <xdr:col>60</xdr:col>
      <xdr:colOff>785160</xdr:colOff>
      <xdr:row>15</xdr:row>
      <xdr:rowOff>190080</xdr:rowOff>
    </xdr:to>
    <xdr:sp>
      <xdr:nvSpPr>
        <xdr:cNvPr id="18" name="Oval 4930"/>
        <xdr:cNvSpPr/>
      </xdr:nvSpPr>
      <xdr:spPr>
        <a:xfrm>
          <a:off x="41203800" y="3939120"/>
          <a:ext cx="121680" cy="11448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1</xdr:col>
      <xdr:colOff>130680</xdr:colOff>
      <xdr:row>15</xdr:row>
      <xdr:rowOff>75600</xdr:rowOff>
    </xdr:from>
    <xdr:to>
      <xdr:col>61</xdr:col>
      <xdr:colOff>251640</xdr:colOff>
      <xdr:row>15</xdr:row>
      <xdr:rowOff>190080</xdr:rowOff>
    </xdr:to>
    <xdr:sp>
      <xdr:nvSpPr>
        <xdr:cNvPr id="19" name="Oval 4931"/>
        <xdr:cNvSpPr/>
      </xdr:nvSpPr>
      <xdr:spPr>
        <a:xfrm>
          <a:off x="41566320" y="3939120"/>
          <a:ext cx="120960" cy="11448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1</xdr:col>
      <xdr:colOff>10080</xdr:colOff>
      <xdr:row>15</xdr:row>
      <xdr:rowOff>75600</xdr:rowOff>
    </xdr:from>
    <xdr:to>
      <xdr:col>61</xdr:col>
      <xdr:colOff>131040</xdr:colOff>
      <xdr:row>15</xdr:row>
      <xdr:rowOff>190080</xdr:rowOff>
    </xdr:to>
    <xdr:sp>
      <xdr:nvSpPr>
        <xdr:cNvPr id="20" name="Oval 4932"/>
        <xdr:cNvSpPr/>
      </xdr:nvSpPr>
      <xdr:spPr>
        <a:xfrm>
          <a:off x="41445720" y="3939120"/>
          <a:ext cx="120960" cy="11448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50760</xdr:colOff>
      <xdr:row>21</xdr:row>
      <xdr:rowOff>9720</xdr:rowOff>
    </xdr:from>
    <xdr:to>
      <xdr:col>34</xdr:col>
      <xdr:colOff>302400</xdr:colOff>
      <xdr:row>21</xdr:row>
      <xdr:rowOff>209520</xdr:rowOff>
    </xdr:to>
    <xdr:grpSp>
      <xdr:nvGrpSpPr>
        <xdr:cNvPr id="21" name="Group 4938"/>
        <xdr:cNvGrpSpPr/>
      </xdr:nvGrpSpPr>
      <xdr:grpSpPr>
        <a:xfrm>
          <a:off x="14603040" y="5244840"/>
          <a:ext cx="8458560" cy="199800"/>
          <a:chOff x="14603040" y="5244840"/>
          <a:chExt cx="8458560" cy="199800"/>
        </a:xfrm>
      </xdr:grpSpPr>
      <xdr:sp>
        <xdr:nvSpPr>
          <xdr:cNvPr id="22" name="Rectangle 4939"/>
          <xdr:cNvSpPr/>
        </xdr:nvSpPr>
        <xdr:spPr>
          <a:xfrm>
            <a:off x="14733360" y="5273280"/>
            <a:ext cx="8197920" cy="14292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" name="Rectangle 4940"/>
          <xdr:cNvSpPr/>
        </xdr:nvSpPr>
        <xdr:spPr>
          <a:xfrm>
            <a:off x="14603040" y="5244840"/>
            <a:ext cx="8458560" cy="1998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4" name="Rectangle 4941"/>
          <xdr:cNvSpPr/>
        </xdr:nvSpPr>
        <xdr:spPr>
          <a:xfrm>
            <a:off x="14603040" y="5416200"/>
            <a:ext cx="684720" cy="2844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5" name="Rectangle 4942"/>
          <xdr:cNvSpPr/>
        </xdr:nvSpPr>
        <xdr:spPr>
          <a:xfrm>
            <a:off x="16513920" y="5416200"/>
            <a:ext cx="603720" cy="2844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6" name="Rectangle 4943"/>
          <xdr:cNvSpPr/>
        </xdr:nvSpPr>
        <xdr:spPr>
          <a:xfrm>
            <a:off x="18514800" y="5416200"/>
            <a:ext cx="604440" cy="2844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7" name="Rectangle 4944"/>
          <xdr:cNvSpPr/>
        </xdr:nvSpPr>
        <xdr:spPr>
          <a:xfrm>
            <a:off x="20405520" y="5416200"/>
            <a:ext cx="714960" cy="2844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8" name="Rectangle 4945"/>
          <xdr:cNvSpPr/>
        </xdr:nvSpPr>
        <xdr:spPr>
          <a:xfrm>
            <a:off x="22376880" y="5416200"/>
            <a:ext cx="684720" cy="2844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411840</xdr:colOff>
      <xdr:row>25</xdr:row>
      <xdr:rowOff>152640</xdr:rowOff>
    </xdr:from>
    <xdr:to>
      <xdr:col>38</xdr:col>
      <xdr:colOff>273240</xdr:colOff>
      <xdr:row>26</xdr:row>
      <xdr:rowOff>47520</xdr:rowOff>
    </xdr:to>
    <xdr:sp>
      <xdr:nvSpPr>
        <xdr:cNvPr id="29" name="kreslení 4960"/>
        <xdr:cNvSpPr/>
      </xdr:nvSpPr>
      <xdr:spPr>
        <a:xfrm>
          <a:off x="25434000" y="6302160"/>
          <a:ext cx="333720" cy="123480"/>
        </a:xfrm>
        <a:custGeom>
          <a:avLst/>
          <a:gdLst/>
          <a:ahLst/>
          <a:rect l="0" t="0" r="r" b="b"/>
          <a:pathLst>
            <a:path w="927" h="343">
              <a:moveTo>
                <a:pt x="927" y="0"/>
              </a:moveTo>
              <a:lnTo>
                <a:pt x="0" y="0"/>
              </a:lnTo>
              <a:lnTo>
                <a:pt x="0" y="343"/>
              </a:lnTo>
              <a:lnTo>
                <a:pt x="927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6</xdr:col>
      <xdr:colOff>50760</xdr:colOff>
      <xdr:row>36</xdr:row>
      <xdr:rowOff>75600</xdr:rowOff>
    </xdr:from>
    <xdr:to>
      <xdr:col>56</xdr:col>
      <xdr:colOff>384120</xdr:colOff>
      <xdr:row>36</xdr:row>
      <xdr:rowOff>200160</xdr:rowOff>
    </xdr:to>
    <xdr:sp>
      <xdr:nvSpPr>
        <xdr:cNvPr id="30" name="kreslení 4962"/>
        <xdr:cNvSpPr/>
      </xdr:nvSpPr>
      <xdr:spPr>
        <a:xfrm>
          <a:off x="37855440" y="8739720"/>
          <a:ext cx="333360" cy="124560"/>
        </a:xfrm>
        <a:custGeom>
          <a:avLst/>
          <a:gdLst/>
          <a:ahLst/>
          <a:rect l="0" t="0" r="r" b="b"/>
          <a:pathLst>
            <a:path w="926" h="346">
              <a:moveTo>
                <a:pt x="926" y="346"/>
              </a:moveTo>
              <a:lnTo>
                <a:pt x="0" y="346"/>
              </a:lnTo>
              <a:lnTo>
                <a:pt x="0" y="0"/>
              </a:lnTo>
              <a:lnTo>
                <a:pt x="926" y="346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0</xdr:colOff>
      <xdr:row>32</xdr:row>
      <xdr:rowOff>0</xdr:rowOff>
    </xdr:from>
    <xdr:to>
      <xdr:col>32</xdr:col>
      <xdr:colOff>895680</xdr:colOff>
      <xdr:row>32</xdr:row>
      <xdr:rowOff>228600</xdr:rowOff>
    </xdr:to>
    <xdr:sp>
      <xdr:nvSpPr>
        <xdr:cNvPr id="31" name="text 4970"/>
        <xdr:cNvSpPr/>
      </xdr:nvSpPr>
      <xdr:spPr>
        <a:xfrm>
          <a:off x="21391200" y="77497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32</xdr:row>
      <xdr:rowOff>114120</xdr:rowOff>
    </xdr:from>
    <xdr:to>
      <xdr:col>14</xdr:col>
      <xdr:colOff>453960</xdr:colOff>
      <xdr:row>32</xdr:row>
      <xdr:rowOff>114120</xdr:rowOff>
    </xdr:to>
    <xdr:sp>
      <xdr:nvSpPr>
        <xdr:cNvPr id="32" name="Line 5036"/>
        <xdr:cNvSpPr/>
      </xdr:nvSpPr>
      <xdr:spPr>
        <a:xfrm>
          <a:off x="874440" y="7863840"/>
          <a:ext cx="8660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4</xdr:row>
      <xdr:rowOff>114120</xdr:rowOff>
    </xdr:from>
    <xdr:to>
      <xdr:col>15</xdr:col>
      <xdr:colOff>241920</xdr:colOff>
      <xdr:row>34</xdr:row>
      <xdr:rowOff>114120</xdr:rowOff>
    </xdr:to>
    <xdr:sp>
      <xdr:nvSpPr>
        <xdr:cNvPr id="33" name="Line 5037"/>
        <xdr:cNvSpPr/>
      </xdr:nvSpPr>
      <xdr:spPr>
        <a:xfrm>
          <a:off x="874440" y="8321040"/>
          <a:ext cx="93438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2880</xdr:colOff>
      <xdr:row>30</xdr:row>
      <xdr:rowOff>114120</xdr:rowOff>
    </xdr:from>
    <xdr:to>
      <xdr:col>16</xdr:col>
      <xdr:colOff>453600</xdr:colOff>
      <xdr:row>32</xdr:row>
      <xdr:rowOff>114120</xdr:rowOff>
    </xdr:to>
    <xdr:sp>
      <xdr:nvSpPr>
        <xdr:cNvPr id="34" name="Line 5050"/>
        <xdr:cNvSpPr/>
      </xdr:nvSpPr>
      <xdr:spPr>
        <a:xfrm flipV="1">
          <a:off x="9533880" y="7406640"/>
          <a:ext cx="1368720" cy="4572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52880</xdr:colOff>
      <xdr:row>32</xdr:row>
      <xdr:rowOff>114120</xdr:rowOff>
    </xdr:from>
    <xdr:to>
      <xdr:col>8</xdr:col>
      <xdr:colOff>293040</xdr:colOff>
      <xdr:row>34</xdr:row>
      <xdr:rowOff>114120</xdr:rowOff>
    </xdr:to>
    <xdr:sp>
      <xdr:nvSpPr>
        <xdr:cNvPr id="35" name="Line 5052"/>
        <xdr:cNvSpPr/>
      </xdr:nvSpPr>
      <xdr:spPr>
        <a:xfrm flipV="1">
          <a:off x="4062960" y="7863840"/>
          <a:ext cx="120780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613800</xdr:colOff>
      <xdr:row>30</xdr:row>
      <xdr:rowOff>114120</xdr:rowOff>
    </xdr:from>
    <xdr:to>
      <xdr:col>58</xdr:col>
      <xdr:colOff>443160</xdr:colOff>
      <xdr:row>32</xdr:row>
      <xdr:rowOff>114120</xdr:rowOff>
    </xdr:to>
    <xdr:sp>
      <xdr:nvSpPr>
        <xdr:cNvPr id="36" name="Line 5053"/>
        <xdr:cNvSpPr/>
      </xdr:nvSpPr>
      <xdr:spPr>
        <a:xfrm flipH="1" flipV="1">
          <a:off x="38418480" y="7406640"/>
          <a:ext cx="11973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41200</xdr:colOff>
      <xdr:row>34</xdr:row>
      <xdr:rowOff>114120</xdr:rowOff>
    </xdr:from>
    <xdr:to>
      <xdr:col>13</xdr:col>
      <xdr:colOff>241920</xdr:colOff>
      <xdr:row>37</xdr:row>
      <xdr:rowOff>114120</xdr:rowOff>
    </xdr:to>
    <xdr:sp>
      <xdr:nvSpPr>
        <xdr:cNvPr id="37" name="Line 5058"/>
        <xdr:cNvSpPr/>
      </xdr:nvSpPr>
      <xdr:spPr>
        <a:xfrm flipH="1" flipV="1">
          <a:off x="7482240" y="8321040"/>
          <a:ext cx="1368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1200</xdr:colOff>
      <xdr:row>37</xdr:row>
      <xdr:rowOff>114120</xdr:rowOff>
    </xdr:from>
    <xdr:to>
      <xdr:col>16</xdr:col>
      <xdr:colOff>453600</xdr:colOff>
      <xdr:row>43</xdr:row>
      <xdr:rowOff>114120</xdr:rowOff>
    </xdr:to>
    <xdr:sp>
      <xdr:nvSpPr>
        <xdr:cNvPr id="38" name="Line 5059"/>
        <xdr:cNvSpPr/>
      </xdr:nvSpPr>
      <xdr:spPr>
        <a:xfrm flipH="1" flipV="1">
          <a:off x="8849880" y="9006840"/>
          <a:ext cx="205272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41560</xdr:colOff>
      <xdr:row>41</xdr:row>
      <xdr:rowOff>114120</xdr:rowOff>
    </xdr:from>
    <xdr:to>
      <xdr:col>16</xdr:col>
      <xdr:colOff>453600</xdr:colOff>
      <xdr:row>45</xdr:row>
      <xdr:rowOff>114120</xdr:rowOff>
    </xdr:to>
    <xdr:sp>
      <xdr:nvSpPr>
        <xdr:cNvPr id="39" name="Line 5060"/>
        <xdr:cNvSpPr/>
      </xdr:nvSpPr>
      <xdr:spPr>
        <a:xfrm flipH="1" flipV="1">
          <a:off x="10217880" y="9921240"/>
          <a:ext cx="68472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41200</xdr:colOff>
      <xdr:row>44</xdr:row>
      <xdr:rowOff>114120</xdr:rowOff>
    </xdr:from>
    <xdr:to>
      <xdr:col>44</xdr:col>
      <xdr:colOff>453600</xdr:colOff>
      <xdr:row>44</xdr:row>
      <xdr:rowOff>114120</xdr:rowOff>
    </xdr:to>
    <xdr:sp>
      <xdr:nvSpPr>
        <xdr:cNvPr id="40" name="Line 5061"/>
        <xdr:cNvSpPr/>
      </xdr:nvSpPr>
      <xdr:spPr>
        <a:xfrm flipH="1">
          <a:off x="11585520" y="10607040"/>
          <a:ext cx="1846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2880</xdr:colOff>
      <xdr:row>39</xdr:row>
      <xdr:rowOff>114120</xdr:rowOff>
    </xdr:from>
    <xdr:to>
      <xdr:col>15</xdr:col>
      <xdr:colOff>241920</xdr:colOff>
      <xdr:row>47</xdr:row>
      <xdr:rowOff>114120</xdr:rowOff>
    </xdr:to>
    <xdr:sp>
      <xdr:nvSpPr>
        <xdr:cNvPr id="41" name="Line 5062"/>
        <xdr:cNvSpPr/>
      </xdr:nvSpPr>
      <xdr:spPr>
        <a:xfrm flipH="1" flipV="1">
          <a:off x="9533880" y="9464040"/>
          <a:ext cx="68436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31120</xdr:colOff>
      <xdr:row>47</xdr:row>
      <xdr:rowOff>114120</xdr:rowOff>
    </xdr:from>
    <xdr:to>
      <xdr:col>19</xdr:col>
      <xdr:colOff>231840</xdr:colOff>
      <xdr:row>48</xdr:row>
      <xdr:rowOff>114120</xdr:rowOff>
    </xdr:to>
    <xdr:sp>
      <xdr:nvSpPr>
        <xdr:cNvPr id="42" name="Line 5063"/>
        <xdr:cNvSpPr/>
      </xdr:nvSpPr>
      <xdr:spPr>
        <a:xfrm flipH="1" flipV="1">
          <a:off x="11575440" y="11292840"/>
          <a:ext cx="136836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0</xdr:colOff>
      <xdr:row>44</xdr:row>
      <xdr:rowOff>0</xdr:rowOff>
    </xdr:from>
    <xdr:to>
      <xdr:col>32</xdr:col>
      <xdr:colOff>895680</xdr:colOff>
      <xdr:row>44</xdr:row>
      <xdr:rowOff>228600</xdr:rowOff>
    </xdr:to>
    <xdr:sp>
      <xdr:nvSpPr>
        <xdr:cNvPr id="43" name="text 4971"/>
        <xdr:cNvSpPr/>
      </xdr:nvSpPr>
      <xdr:spPr>
        <a:xfrm>
          <a:off x="21391200" y="104929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41200</xdr:colOff>
      <xdr:row>46</xdr:row>
      <xdr:rowOff>114120</xdr:rowOff>
    </xdr:from>
    <xdr:to>
      <xdr:col>43</xdr:col>
      <xdr:colOff>231840</xdr:colOff>
      <xdr:row>46</xdr:row>
      <xdr:rowOff>114120</xdr:rowOff>
    </xdr:to>
    <xdr:sp>
      <xdr:nvSpPr>
        <xdr:cNvPr id="44" name="Line 5064"/>
        <xdr:cNvSpPr/>
      </xdr:nvSpPr>
      <xdr:spPr>
        <a:xfrm flipH="1">
          <a:off x="11585520" y="11064240"/>
          <a:ext cx="17771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31120</xdr:colOff>
      <xdr:row>48</xdr:row>
      <xdr:rowOff>114120</xdr:rowOff>
    </xdr:from>
    <xdr:to>
      <xdr:col>38</xdr:col>
      <xdr:colOff>443520</xdr:colOff>
      <xdr:row>48</xdr:row>
      <xdr:rowOff>114120</xdr:rowOff>
    </xdr:to>
    <xdr:sp>
      <xdr:nvSpPr>
        <xdr:cNvPr id="45" name="Line 5065"/>
        <xdr:cNvSpPr/>
      </xdr:nvSpPr>
      <xdr:spPr>
        <a:xfrm flipH="1">
          <a:off x="12943080" y="11521440"/>
          <a:ext cx="12994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0</xdr:colOff>
      <xdr:row>46</xdr:row>
      <xdr:rowOff>0</xdr:rowOff>
    </xdr:from>
    <xdr:to>
      <xdr:col>32</xdr:col>
      <xdr:colOff>895680</xdr:colOff>
      <xdr:row>46</xdr:row>
      <xdr:rowOff>228600</xdr:rowOff>
    </xdr:to>
    <xdr:sp>
      <xdr:nvSpPr>
        <xdr:cNvPr id="46" name="text 4972"/>
        <xdr:cNvSpPr/>
      </xdr:nvSpPr>
      <xdr:spPr>
        <a:xfrm>
          <a:off x="21391200" y="109501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48</xdr:row>
      <xdr:rowOff>0</xdr:rowOff>
    </xdr:from>
    <xdr:to>
      <xdr:col>32</xdr:col>
      <xdr:colOff>895680</xdr:colOff>
      <xdr:row>48</xdr:row>
      <xdr:rowOff>228600</xdr:rowOff>
    </xdr:to>
    <xdr:sp>
      <xdr:nvSpPr>
        <xdr:cNvPr id="47" name="text 4973"/>
        <xdr:cNvSpPr/>
      </xdr:nvSpPr>
      <xdr:spPr>
        <a:xfrm>
          <a:off x="21391200" y="114073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41560</xdr:colOff>
      <xdr:row>38</xdr:row>
      <xdr:rowOff>114120</xdr:rowOff>
    </xdr:from>
    <xdr:to>
      <xdr:col>17</xdr:col>
      <xdr:colOff>241560</xdr:colOff>
      <xdr:row>42</xdr:row>
      <xdr:rowOff>114120</xdr:rowOff>
    </xdr:to>
    <xdr:sp>
      <xdr:nvSpPr>
        <xdr:cNvPr id="48" name="Line 5068"/>
        <xdr:cNvSpPr/>
      </xdr:nvSpPr>
      <xdr:spPr>
        <a:xfrm flipH="1" flipV="1">
          <a:off x="10217880" y="9235440"/>
          <a:ext cx="136800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41560</xdr:colOff>
      <xdr:row>38</xdr:row>
      <xdr:rowOff>114120</xdr:rowOff>
    </xdr:from>
    <xdr:to>
      <xdr:col>16</xdr:col>
      <xdr:colOff>453600</xdr:colOff>
      <xdr:row>38</xdr:row>
      <xdr:rowOff>114120</xdr:rowOff>
    </xdr:to>
    <xdr:sp>
      <xdr:nvSpPr>
        <xdr:cNvPr id="49" name="Line 5069"/>
        <xdr:cNvSpPr/>
      </xdr:nvSpPr>
      <xdr:spPr>
        <a:xfrm>
          <a:off x="10217880" y="9235440"/>
          <a:ext cx="68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2880</xdr:colOff>
      <xdr:row>38</xdr:row>
      <xdr:rowOff>114120</xdr:rowOff>
    </xdr:from>
    <xdr:to>
      <xdr:col>47</xdr:col>
      <xdr:colOff>241920</xdr:colOff>
      <xdr:row>38</xdr:row>
      <xdr:rowOff>114120</xdr:rowOff>
    </xdr:to>
    <xdr:sp>
      <xdr:nvSpPr>
        <xdr:cNvPr id="50" name="Line 5070"/>
        <xdr:cNvSpPr/>
      </xdr:nvSpPr>
      <xdr:spPr>
        <a:xfrm>
          <a:off x="10901880" y="9235440"/>
          <a:ext cx="21201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21400</xdr:colOff>
      <xdr:row>38</xdr:row>
      <xdr:rowOff>0</xdr:rowOff>
    </xdr:from>
    <xdr:to>
      <xdr:col>32</xdr:col>
      <xdr:colOff>695160</xdr:colOff>
      <xdr:row>38</xdr:row>
      <xdr:rowOff>228600</xdr:rowOff>
    </xdr:to>
    <xdr:sp>
      <xdr:nvSpPr>
        <xdr:cNvPr id="51" name="text 4975"/>
        <xdr:cNvSpPr/>
      </xdr:nvSpPr>
      <xdr:spPr>
        <a:xfrm>
          <a:off x="21612600" y="912132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52880</xdr:colOff>
      <xdr:row>40</xdr:row>
      <xdr:rowOff>114120</xdr:rowOff>
    </xdr:from>
    <xdr:to>
      <xdr:col>46</xdr:col>
      <xdr:colOff>453960</xdr:colOff>
      <xdr:row>40</xdr:row>
      <xdr:rowOff>114120</xdr:rowOff>
    </xdr:to>
    <xdr:sp>
      <xdr:nvSpPr>
        <xdr:cNvPr id="52" name="Line 5071"/>
        <xdr:cNvSpPr/>
      </xdr:nvSpPr>
      <xdr:spPr>
        <a:xfrm flipH="1">
          <a:off x="10901880" y="9692640"/>
          <a:ext cx="2051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41200</xdr:colOff>
      <xdr:row>42</xdr:row>
      <xdr:rowOff>114120</xdr:rowOff>
    </xdr:from>
    <xdr:to>
      <xdr:col>45</xdr:col>
      <xdr:colOff>241560</xdr:colOff>
      <xdr:row>42</xdr:row>
      <xdr:rowOff>114120</xdr:rowOff>
    </xdr:to>
    <xdr:sp>
      <xdr:nvSpPr>
        <xdr:cNvPr id="53" name="Line 5072"/>
        <xdr:cNvSpPr/>
      </xdr:nvSpPr>
      <xdr:spPr>
        <a:xfrm flipH="1">
          <a:off x="11585520" y="10149840"/>
          <a:ext cx="19149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0</xdr:colOff>
      <xdr:row>42</xdr:row>
      <xdr:rowOff>0</xdr:rowOff>
    </xdr:from>
    <xdr:to>
      <xdr:col>32</xdr:col>
      <xdr:colOff>895680</xdr:colOff>
      <xdr:row>42</xdr:row>
      <xdr:rowOff>228600</xdr:rowOff>
    </xdr:to>
    <xdr:sp>
      <xdr:nvSpPr>
        <xdr:cNvPr id="54" name="text 4966"/>
        <xdr:cNvSpPr/>
      </xdr:nvSpPr>
      <xdr:spPr>
        <a:xfrm>
          <a:off x="21391200" y="100357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40</xdr:row>
      <xdr:rowOff>0</xdr:rowOff>
    </xdr:from>
    <xdr:to>
      <xdr:col>32</xdr:col>
      <xdr:colOff>895680</xdr:colOff>
      <xdr:row>40</xdr:row>
      <xdr:rowOff>228600</xdr:rowOff>
    </xdr:to>
    <xdr:sp>
      <xdr:nvSpPr>
        <xdr:cNvPr id="55" name="text 4967"/>
        <xdr:cNvSpPr/>
      </xdr:nvSpPr>
      <xdr:spPr>
        <a:xfrm>
          <a:off x="21391200" y="95785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52880</xdr:colOff>
      <xdr:row>45</xdr:row>
      <xdr:rowOff>114120</xdr:rowOff>
    </xdr:from>
    <xdr:to>
      <xdr:col>17</xdr:col>
      <xdr:colOff>231480</xdr:colOff>
      <xdr:row>47</xdr:row>
      <xdr:rowOff>114120</xdr:rowOff>
    </xdr:to>
    <xdr:sp>
      <xdr:nvSpPr>
        <xdr:cNvPr id="56" name="Line 5075"/>
        <xdr:cNvSpPr/>
      </xdr:nvSpPr>
      <xdr:spPr>
        <a:xfrm flipH="1" flipV="1">
          <a:off x="10901880" y="10835640"/>
          <a:ext cx="6739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41200</xdr:colOff>
      <xdr:row>51</xdr:row>
      <xdr:rowOff>114120</xdr:rowOff>
    </xdr:from>
    <xdr:to>
      <xdr:col>19</xdr:col>
      <xdr:colOff>241920</xdr:colOff>
      <xdr:row>53</xdr:row>
      <xdr:rowOff>114120</xdr:rowOff>
    </xdr:to>
    <xdr:sp>
      <xdr:nvSpPr>
        <xdr:cNvPr id="57" name="Line 5082"/>
        <xdr:cNvSpPr/>
      </xdr:nvSpPr>
      <xdr:spPr>
        <a:xfrm flipH="1" flipV="1">
          <a:off x="11585520" y="12207240"/>
          <a:ext cx="13683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31120</xdr:colOff>
      <xdr:row>47</xdr:row>
      <xdr:rowOff>114120</xdr:rowOff>
    </xdr:from>
    <xdr:to>
      <xdr:col>19</xdr:col>
      <xdr:colOff>241920</xdr:colOff>
      <xdr:row>50</xdr:row>
      <xdr:rowOff>114120</xdr:rowOff>
    </xdr:to>
    <xdr:sp>
      <xdr:nvSpPr>
        <xdr:cNvPr id="58" name="Line 5085"/>
        <xdr:cNvSpPr/>
      </xdr:nvSpPr>
      <xdr:spPr>
        <a:xfrm flipH="1" flipV="1">
          <a:off x="11575440" y="11292840"/>
          <a:ext cx="13784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2880</xdr:colOff>
      <xdr:row>34</xdr:row>
      <xdr:rowOff>114120</xdr:rowOff>
    </xdr:from>
    <xdr:to>
      <xdr:col>20</xdr:col>
      <xdr:colOff>453600</xdr:colOff>
      <xdr:row>38</xdr:row>
      <xdr:rowOff>114120</xdr:rowOff>
    </xdr:to>
    <xdr:sp>
      <xdr:nvSpPr>
        <xdr:cNvPr id="59" name="Line 5091"/>
        <xdr:cNvSpPr/>
      </xdr:nvSpPr>
      <xdr:spPr>
        <a:xfrm flipH="1">
          <a:off x="10901880" y="8321040"/>
          <a:ext cx="273636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52880</xdr:colOff>
      <xdr:row>34</xdr:row>
      <xdr:rowOff>114120</xdr:rowOff>
    </xdr:from>
    <xdr:to>
      <xdr:col>50</xdr:col>
      <xdr:colOff>453600</xdr:colOff>
      <xdr:row>34</xdr:row>
      <xdr:rowOff>114120</xdr:rowOff>
    </xdr:to>
    <xdr:sp>
      <xdr:nvSpPr>
        <xdr:cNvPr id="60" name="Line 5092"/>
        <xdr:cNvSpPr/>
      </xdr:nvSpPr>
      <xdr:spPr>
        <a:xfrm flipH="1">
          <a:off x="13637520" y="8321040"/>
          <a:ext cx="20517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2880</xdr:colOff>
      <xdr:row>36</xdr:row>
      <xdr:rowOff>114120</xdr:rowOff>
    </xdr:from>
    <xdr:to>
      <xdr:col>48</xdr:col>
      <xdr:colOff>453960</xdr:colOff>
      <xdr:row>36</xdr:row>
      <xdr:rowOff>114120</xdr:rowOff>
    </xdr:to>
    <xdr:sp>
      <xdr:nvSpPr>
        <xdr:cNvPr id="61" name="Line 5093"/>
        <xdr:cNvSpPr/>
      </xdr:nvSpPr>
      <xdr:spPr>
        <a:xfrm>
          <a:off x="12269520" y="8778240"/>
          <a:ext cx="20517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21400</xdr:colOff>
      <xdr:row>36</xdr:row>
      <xdr:rowOff>0</xdr:rowOff>
    </xdr:from>
    <xdr:to>
      <xdr:col>32</xdr:col>
      <xdr:colOff>695160</xdr:colOff>
      <xdr:row>36</xdr:row>
      <xdr:rowOff>228600</xdr:rowOff>
    </xdr:to>
    <xdr:sp>
      <xdr:nvSpPr>
        <xdr:cNvPr id="62" name="text 4903"/>
        <xdr:cNvSpPr/>
      </xdr:nvSpPr>
      <xdr:spPr>
        <a:xfrm>
          <a:off x="21612600" y="866412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34</xdr:row>
      <xdr:rowOff>0</xdr:rowOff>
    </xdr:from>
    <xdr:to>
      <xdr:col>32</xdr:col>
      <xdr:colOff>895680</xdr:colOff>
      <xdr:row>34</xdr:row>
      <xdr:rowOff>228600</xdr:rowOff>
    </xdr:to>
    <xdr:sp>
      <xdr:nvSpPr>
        <xdr:cNvPr id="63" name="text 4969"/>
        <xdr:cNvSpPr/>
      </xdr:nvSpPr>
      <xdr:spPr>
        <a:xfrm>
          <a:off x="21391200" y="82069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452880</xdr:colOff>
      <xdr:row>52</xdr:row>
      <xdr:rowOff>114120</xdr:rowOff>
    </xdr:from>
    <xdr:to>
      <xdr:col>34</xdr:col>
      <xdr:colOff>453600</xdr:colOff>
      <xdr:row>52</xdr:row>
      <xdr:rowOff>114120</xdr:rowOff>
    </xdr:to>
    <xdr:sp>
      <xdr:nvSpPr>
        <xdr:cNvPr id="64" name="Line 5099"/>
        <xdr:cNvSpPr/>
      </xdr:nvSpPr>
      <xdr:spPr>
        <a:xfrm>
          <a:off x="12269520" y="12435840"/>
          <a:ext cx="109432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21400</xdr:colOff>
      <xdr:row>52</xdr:row>
      <xdr:rowOff>0</xdr:rowOff>
    </xdr:from>
    <xdr:to>
      <xdr:col>32</xdr:col>
      <xdr:colOff>695160</xdr:colOff>
      <xdr:row>52</xdr:row>
      <xdr:rowOff>228600</xdr:rowOff>
    </xdr:to>
    <xdr:sp>
      <xdr:nvSpPr>
        <xdr:cNvPr id="65" name="text 4977"/>
        <xdr:cNvSpPr/>
      </xdr:nvSpPr>
      <xdr:spPr>
        <a:xfrm>
          <a:off x="21612600" y="1232172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452880</xdr:colOff>
      <xdr:row>53</xdr:row>
      <xdr:rowOff>114120</xdr:rowOff>
    </xdr:from>
    <xdr:to>
      <xdr:col>19</xdr:col>
      <xdr:colOff>241920</xdr:colOff>
      <xdr:row>55</xdr:row>
      <xdr:rowOff>114120</xdr:rowOff>
    </xdr:to>
    <xdr:sp>
      <xdr:nvSpPr>
        <xdr:cNvPr id="66" name="Line 5101"/>
        <xdr:cNvSpPr/>
      </xdr:nvSpPr>
      <xdr:spPr>
        <a:xfrm>
          <a:off x="12269520" y="12664440"/>
          <a:ext cx="68436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52880</xdr:colOff>
      <xdr:row>58</xdr:row>
      <xdr:rowOff>114120</xdr:rowOff>
    </xdr:from>
    <xdr:to>
      <xdr:col>31</xdr:col>
      <xdr:colOff>181080</xdr:colOff>
      <xdr:row>58</xdr:row>
      <xdr:rowOff>114120</xdr:rowOff>
    </xdr:to>
    <xdr:sp>
      <xdr:nvSpPr>
        <xdr:cNvPr id="67" name="Line 5102"/>
        <xdr:cNvSpPr/>
      </xdr:nvSpPr>
      <xdr:spPr>
        <a:xfrm>
          <a:off x="15005160" y="13807440"/>
          <a:ext cx="60948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58</xdr:row>
      <xdr:rowOff>0</xdr:rowOff>
    </xdr:from>
    <xdr:to>
      <xdr:col>30</xdr:col>
      <xdr:colOff>720</xdr:colOff>
      <xdr:row>58</xdr:row>
      <xdr:rowOff>228600</xdr:rowOff>
    </xdr:to>
    <xdr:sp>
      <xdr:nvSpPr>
        <xdr:cNvPr id="68" name="text 4980"/>
        <xdr:cNvSpPr/>
      </xdr:nvSpPr>
      <xdr:spPr>
        <a:xfrm>
          <a:off x="19550880" y="136933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452880</xdr:colOff>
      <xdr:row>56</xdr:row>
      <xdr:rowOff>114120</xdr:rowOff>
    </xdr:from>
    <xdr:to>
      <xdr:col>34</xdr:col>
      <xdr:colOff>453600</xdr:colOff>
      <xdr:row>56</xdr:row>
      <xdr:rowOff>114120</xdr:rowOff>
    </xdr:to>
    <xdr:sp>
      <xdr:nvSpPr>
        <xdr:cNvPr id="69" name="Line 5103"/>
        <xdr:cNvSpPr/>
      </xdr:nvSpPr>
      <xdr:spPr>
        <a:xfrm>
          <a:off x="15005160" y="13350240"/>
          <a:ext cx="8207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21400</xdr:colOff>
      <xdr:row>56</xdr:row>
      <xdr:rowOff>0</xdr:rowOff>
    </xdr:from>
    <xdr:to>
      <xdr:col>32</xdr:col>
      <xdr:colOff>695160</xdr:colOff>
      <xdr:row>56</xdr:row>
      <xdr:rowOff>228600</xdr:rowOff>
    </xdr:to>
    <xdr:sp>
      <xdr:nvSpPr>
        <xdr:cNvPr id="70" name="text 4979"/>
        <xdr:cNvSpPr/>
      </xdr:nvSpPr>
      <xdr:spPr>
        <a:xfrm>
          <a:off x="21612600" y="1323612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41200</xdr:colOff>
      <xdr:row>54</xdr:row>
      <xdr:rowOff>114120</xdr:rowOff>
    </xdr:from>
    <xdr:to>
      <xdr:col>32</xdr:col>
      <xdr:colOff>91800</xdr:colOff>
      <xdr:row>54</xdr:row>
      <xdr:rowOff>114120</xdr:rowOff>
    </xdr:to>
    <xdr:sp>
      <xdr:nvSpPr>
        <xdr:cNvPr id="71" name="Line 5104"/>
        <xdr:cNvSpPr/>
      </xdr:nvSpPr>
      <xdr:spPr>
        <a:xfrm flipH="1">
          <a:off x="14321160" y="12893040"/>
          <a:ext cx="716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2880</xdr:colOff>
      <xdr:row>28</xdr:row>
      <xdr:rowOff>114120</xdr:rowOff>
    </xdr:from>
    <xdr:to>
      <xdr:col>16</xdr:col>
      <xdr:colOff>453600</xdr:colOff>
      <xdr:row>32</xdr:row>
      <xdr:rowOff>114120</xdr:rowOff>
    </xdr:to>
    <xdr:sp>
      <xdr:nvSpPr>
        <xdr:cNvPr id="72" name="Line 5107"/>
        <xdr:cNvSpPr/>
      </xdr:nvSpPr>
      <xdr:spPr>
        <a:xfrm flipV="1">
          <a:off x="8166240" y="6949440"/>
          <a:ext cx="273636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2880</xdr:colOff>
      <xdr:row>18</xdr:row>
      <xdr:rowOff>114120</xdr:rowOff>
    </xdr:from>
    <xdr:to>
      <xdr:col>21</xdr:col>
      <xdr:colOff>241560</xdr:colOff>
      <xdr:row>28</xdr:row>
      <xdr:rowOff>114120</xdr:rowOff>
    </xdr:to>
    <xdr:sp>
      <xdr:nvSpPr>
        <xdr:cNvPr id="73" name="Line 5108"/>
        <xdr:cNvSpPr/>
      </xdr:nvSpPr>
      <xdr:spPr>
        <a:xfrm flipV="1">
          <a:off x="10901880" y="4663440"/>
          <a:ext cx="3419640" cy="22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41560</xdr:colOff>
      <xdr:row>47</xdr:row>
      <xdr:rowOff>114120</xdr:rowOff>
    </xdr:from>
    <xdr:to>
      <xdr:col>18</xdr:col>
      <xdr:colOff>453960</xdr:colOff>
      <xdr:row>53</xdr:row>
      <xdr:rowOff>114120</xdr:rowOff>
    </xdr:to>
    <xdr:sp>
      <xdr:nvSpPr>
        <xdr:cNvPr id="74" name="Line 5115"/>
        <xdr:cNvSpPr/>
      </xdr:nvSpPr>
      <xdr:spPr>
        <a:xfrm flipH="1" flipV="1">
          <a:off x="10217880" y="11292840"/>
          <a:ext cx="205272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41560</xdr:colOff>
      <xdr:row>53</xdr:row>
      <xdr:rowOff>114120</xdr:rowOff>
    </xdr:from>
    <xdr:to>
      <xdr:col>22</xdr:col>
      <xdr:colOff>453960</xdr:colOff>
      <xdr:row>56</xdr:row>
      <xdr:rowOff>114120</xdr:rowOff>
    </xdr:to>
    <xdr:sp>
      <xdr:nvSpPr>
        <xdr:cNvPr id="75" name="Line 5116"/>
        <xdr:cNvSpPr/>
      </xdr:nvSpPr>
      <xdr:spPr>
        <a:xfrm>
          <a:off x="12953520" y="12664440"/>
          <a:ext cx="20527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2880</xdr:colOff>
      <xdr:row>49</xdr:row>
      <xdr:rowOff>114120</xdr:rowOff>
    </xdr:from>
    <xdr:to>
      <xdr:col>17</xdr:col>
      <xdr:colOff>241560</xdr:colOff>
      <xdr:row>56</xdr:row>
      <xdr:rowOff>114120</xdr:rowOff>
    </xdr:to>
    <xdr:sp>
      <xdr:nvSpPr>
        <xdr:cNvPr id="76" name="Line 5121"/>
        <xdr:cNvSpPr/>
      </xdr:nvSpPr>
      <xdr:spPr>
        <a:xfrm>
          <a:off x="10901880" y="11750040"/>
          <a:ext cx="684000" cy="160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02120</xdr:colOff>
      <xdr:row>59</xdr:row>
      <xdr:rowOff>171360</xdr:rowOff>
    </xdr:from>
    <xdr:to>
      <xdr:col>20</xdr:col>
      <xdr:colOff>453600</xdr:colOff>
      <xdr:row>66</xdr:row>
      <xdr:rowOff>114120</xdr:rowOff>
    </xdr:to>
    <xdr:sp>
      <xdr:nvSpPr>
        <xdr:cNvPr id="77" name="Line 5122"/>
        <xdr:cNvSpPr/>
      </xdr:nvSpPr>
      <xdr:spPr>
        <a:xfrm flipH="1" flipV="1">
          <a:off x="12218760" y="14093280"/>
          <a:ext cx="1419480" cy="1542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41200</xdr:colOff>
      <xdr:row>56</xdr:row>
      <xdr:rowOff>114120</xdr:rowOff>
    </xdr:from>
    <xdr:to>
      <xdr:col>20</xdr:col>
      <xdr:colOff>443160</xdr:colOff>
      <xdr:row>62</xdr:row>
      <xdr:rowOff>114120</xdr:rowOff>
    </xdr:to>
    <xdr:sp>
      <xdr:nvSpPr>
        <xdr:cNvPr id="78" name="Line 5124"/>
        <xdr:cNvSpPr/>
      </xdr:nvSpPr>
      <xdr:spPr>
        <a:xfrm flipH="1" flipV="1">
          <a:off x="11585520" y="13350240"/>
          <a:ext cx="204228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2880</xdr:colOff>
      <xdr:row>64</xdr:row>
      <xdr:rowOff>114120</xdr:rowOff>
    </xdr:from>
    <xdr:to>
      <xdr:col>20</xdr:col>
      <xdr:colOff>453600</xdr:colOff>
      <xdr:row>66</xdr:row>
      <xdr:rowOff>114120</xdr:rowOff>
    </xdr:to>
    <xdr:sp>
      <xdr:nvSpPr>
        <xdr:cNvPr id="79" name="Line 5125"/>
        <xdr:cNvSpPr/>
      </xdr:nvSpPr>
      <xdr:spPr>
        <a:xfrm>
          <a:off x="12269520" y="15179040"/>
          <a:ext cx="13687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2880</xdr:colOff>
      <xdr:row>56</xdr:row>
      <xdr:rowOff>114120</xdr:rowOff>
    </xdr:from>
    <xdr:to>
      <xdr:col>18</xdr:col>
      <xdr:colOff>453960</xdr:colOff>
      <xdr:row>64</xdr:row>
      <xdr:rowOff>114120</xdr:rowOff>
    </xdr:to>
    <xdr:sp>
      <xdr:nvSpPr>
        <xdr:cNvPr id="80" name="Line 5126"/>
        <xdr:cNvSpPr/>
      </xdr:nvSpPr>
      <xdr:spPr>
        <a:xfrm>
          <a:off x="9533880" y="13350240"/>
          <a:ext cx="2736720" cy="1828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11680</xdr:colOff>
      <xdr:row>60</xdr:row>
      <xdr:rowOff>0</xdr:rowOff>
    </xdr:from>
    <xdr:to>
      <xdr:col>16</xdr:col>
      <xdr:colOff>695160</xdr:colOff>
      <xdr:row>60</xdr:row>
      <xdr:rowOff>228600</xdr:rowOff>
    </xdr:to>
    <xdr:sp>
      <xdr:nvSpPr>
        <xdr:cNvPr id="81" name="text 5128"/>
        <xdr:cNvSpPr/>
      </xdr:nvSpPr>
      <xdr:spPr>
        <a:xfrm>
          <a:off x="10660680" y="14150520"/>
          <a:ext cx="48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2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52880</xdr:colOff>
      <xdr:row>28</xdr:row>
      <xdr:rowOff>114120</xdr:rowOff>
    </xdr:from>
    <xdr:to>
      <xdr:col>48</xdr:col>
      <xdr:colOff>453960</xdr:colOff>
      <xdr:row>28</xdr:row>
      <xdr:rowOff>114120</xdr:rowOff>
    </xdr:to>
    <xdr:sp>
      <xdr:nvSpPr>
        <xdr:cNvPr id="82" name="Line 5138"/>
        <xdr:cNvSpPr/>
      </xdr:nvSpPr>
      <xdr:spPr>
        <a:xfrm flipH="1">
          <a:off x="10901880" y="6949440"/>
          <a:ext cx="21885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41200</xdr:colOff>
      <xdr:row>26</xdr:row>
      <xdr:rowOff>114120</xdr:rowOff>
    </xdr:from>
    <xdr:to>
      <xdr:col>36</xdr:col>
      <xdr:colOff>453960</xdr:colOff>
      <xdr:row>26</xdr:row>
      <xdr:rowOff>114120</xdr:rowOff>
    </xdr:to>
    <xdr:sp>
      <xdr:nvSpPr>
        <xdr:cNvPr id="83" name="Line 5139"/>
        <xdr:cNvSpPr/>
      </xdr:nvSpPr>
      <xdr:spPr>
        <a:xfrm flipH="1">
          <a:off x="11585520" y="6492240"/>
          <a:ext cx="1299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2880</xdr:colOff>
      <xdr:row>24</xdr:row>
      <xdr:rowOff>114120</xdr:rowOff>
    </xdr:from>
    <xdr:to>
      <xdr:col>36</xdr:col>
      <xdr:colOff>453960</xdr:colOff>
      <xdr:row>24</xdr:row>
      <xdr:rowOff>114120</xdr:rowOff>
    </xdr:to>
    <xdr:sp>
      <xdr:nvSpPr>
        <xdr:cNvPr id="84" name="Line 5140"/>
        <xdr:cNvSpPr/>
      </xdr:nvSpPr>
      <xdr:spPr>
        <a:xfrm flipH="1">
          <a:off x="12269520" y="6035040"/>
          <a:ext cx="1231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41560</xdr:colOff>
      <xdr:row>22</xdr:row>
      <xdr:rowOff>114120</xdr:rowOff>
    </xdr:from>
    <xdr:to>
      <xdr:col>35</xdr:col>
      <xdr:colOff>241560</xdr:colOff>
      <xdr:row>22</xdr:row>
      <xdr:rowOff>114120</xdr:rowOff>
    </xdr:to>
    <xdr:sp>
      <xdr:nvSpPr>
        <xdr:cNvPr id="85" name="Line 5141"/>
        <xdr:cNvSpPr/>
      </xdr:nvSpPr>
      <xdr:spPr>
        <a:xfrm flipH="1">
          <a:off x="12953520" y="5577840"/>
          <a:ext cx="1094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52880</xdr:colOff>
      <xdr:row>20</xdr:row>
      <xdr:rowOff>114120</xdr:rowOff>
    </xdr:from>
    <xdr:to>
      <xdr:col>37</xdr:col>
      <xdr:colOff>241920</xdr:colOff>
      <xdr:row>20</xdr:row>
      <xdr:rowOff>114120</xdr:rowOff>
    </xdr:to>
    <xdr:sp>
      <xdr:nvSpPr>
        <xdr:cNvPr id="86" name="Line 5142"/>
        <xdr:cNvSpPr/>
      </xdr:nvSpPr>
      <xdr:spPr>
        <a:xfrm flipH="1">
          <a:off x="13637520" y="5120640"/>
          <a:ext cx="1162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41200</xdr:colOff>
      <xdr:row>18</xdr:row>
      <xdr:rowOff>114120</xdr:rowOff>
    </xdr:from>
    <xdr:to>
      <xdr:col>32</xdr:col>
      <xdr:colOff>20880</xdr:colOff>
      <xdr:row>18</xdr:row>
      <xdr:rowOff>114120</xdr:rowOff>
    </xdr:to>
    <xdr:sp>
      <xdr:nvSpPr>
        <xdr:cNvPr id="87" name="Line 5143"/>
        <xdr:cNvSpPr/>
      </xdr:nvSpPr>
      <xdr:spPr>
        <a:xfrm flipH="1">
          <a:off x="14321160" y="4663440"/>
          <a:ext cx="709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240</xdr:colOff>
      <xdr:row>29</xdr:row>
      <xdr:rowOff>114120</xdr:rowOff>
    </xdr:from>
    <xdr:to>
      <xdr:col>15</xdr:col>
      <xdr:colOff>241920</xdr:colOff>
      <xdr:row>29</xdr:row>
      <xdr:rowOff>114120</xdr:rowOff>
    </xdr:to>
    <xdr:sp>
      <xdr:nvSpPr>
        <xdr:cNvPr id="88" name="Line 5144"/>
        <xdr:cNvSpPr/>
      </xdr:nvSpPr>
      <xdr:spPr>
        <a:xfrm flipH="1">
          <a:off x="8809920" y="7178040"/>
          <a:ext cx="1408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8</xdr:row>
      <xdr:rowOff>218520</xdr:rowOff>
    </xdr:from>
    <xdr:to>
      <xdr:col>14</xdr:col>
      <xdr:colOff>373320</xdr:colOff>
      <xdr:row>29</xdr:row>
      <xdr:rowOff>228600</xdr:rowOff>
    </xdr:to>
    <xdr:sp>
      <xdr:nvSpPr>
        <xdr:cNvPr id="89" name="text 5146"/>
        <xdr:cNvSpPr/>
      </xdr:nvSpPr>
      <xdr:spPr>
        <a:xfrm>
          <a:off x="9081000" y="7053840"/>
          <a:ext cx="37332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52880</xdr:colOff>
      <xdr:row>15</xdr:row>
      <xdr:rowOff>114120</xdr:rowOff>
    </xdr:from>
    <xdr:to>
      <xdr:col>21</xdr:col>
      <xdr:colOff>241560</xdr:colOff>
      <xdr:row>25</xdr:row>
      <xdr:rowOff>114120</xdr:rowOff>
    </xdr:to>
    <xdr:sp>
      <xdr:nvSpPr>
        <xdr:cNvPr id="90" name="Line 5147"/>
        <xdr:cNvSpPr/>
      </xdr:nvSpPr>
      <xdr:spPr>
        <a:xfrm flipV="1">
          <a:off x="10901880" y="3977640"/>
          <a:ext cx="3419640" cy="2286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0</xdr:colOff>
      <xdr:row>20</xdr:row>
      <xdr:rowOff>0</xdr:rowOff>
    </xdr:from>
    <xdr:to>
      <xdr:col>32</xdr:col>
      <xdr:colOff>895680</xdr:colOff>
      <xdr:row>20</xdr:row>
      <xdr:rowOff>228600</xdr:rowOff>
    </xdr:to>
    <xdr:sp>
      <xdr:nvSpPr>
        <xdr:cNvPr id="91" name="text 4895"/>
        <xdr:cNvSpPr/>
      </xdr:nvSpPr>
      <xdr:spPr>
        <a:xfrm>
          <a:off x="21391200" y="50065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22</xdr:row>
      <xdr:rowOff>0</xdr:rowOff>
    </xdr:from>
    <xdr:to>
      <xdr:col>32</xdr:col>
      <xdr:colOff>895680</xdr:colOff>
      <xdr:row>22</xdr:row>
      <xdr:rowOff>228600</xdr:rowOff>
    </xdr:to>
    <xdr:sp>
      <xdr:nvSpPr>
        <xdr:cNvPr id="92" name="text 4894"/>
        <xdr:cNvSpPr/>
      </xdr:nvSpPr>
      <xdr:spPr>
        <a:xfrm>
          <a:off x="21391200" y="54637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24</xdr:row>
      <xdr:rowOff>0</xdr:rowOff>
    </xdr:from>
    <xdr:to>
      <xdr:col>32</xdr:col>
      <xdr:colOff>895680</xdr:colOff>
      <xdr:row>24</xdr:row>
      <xdr:rowOff>228600</xdr:rowOff>
    </xdr:to>
    <xdr:sp>
      <xdr:nvSpPr>
        <xdr:cNvPr id="93" name="text 3628"/>
        <xdr:cNvSpPr/>
      </xdr:nvSpPr>
      <xdr:spPr>
        <a:xfrm>
          <a:off x="21391200" y="59209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7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26</xdr:row>
      <xdr:rowOff>0</xdr:rowOff>
    </xdr:from>
    <xdr:to>
      <xdr:col>32</xdr:col>
      <xdr:colOff>895680</xdr:colOff>
      <xdr:row>26</xdr:row>
      <xdr:rowOff>228600</xdr:rowOff>
    </xdr:to>
    <xdr:sp>
      <xdr:nvSpPr>
        <xdr:cNvPr id="94" name="text 4898"/>
        <xdr:cNvSpPr/>
      </xdr:nvSpPr>
      <xdr:spPr>
        <a:xfrm>
          <a:off x="21391200" y="63781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28</xdr:row>
      <xdr:rowOff>0</xdr:rowOff>
    </xdr:from>
    <xdr:to>
      <xdr:col>32</xdr:col>
      <xdr:colOff>895680</xdr:colOff>
      <xdr:row>28</xdr:row>
      <xdr:rowOff>228600</xdr:rowOff>
    </xdr:to>
    <xdr:sp>
      <xdr:nvSpPr>
        <xdr:cNvPr id="95" name="text 4899"/>
        <xdr:cNvSpPr/>
      </xdr:nvSpPr>
      <xdr:spPr>
        <a:xfrm>
          <a:off x="21391200" y="68353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1520</xdr:colOff>
      <xdr:row>13</xdr:row>
      <xdr:rowOff>114120</xdr:rowOff>
    </xdr:from>
    <xdr:to>
      <xdr:col>32</xdr:col>
      <xdr:colOff>242280</xdr:colOff>
      <xdr:row>13</xdr:row>
      <xdr:rowOff>114120</xdr:rowOff>
    </xdr:to>
    <xdr:sp>
      <xdr:nvSpPr>
        <xdr:cNvPr id="96" name="Line 5148"/>
        <xdr:cNvSpPr/>
      </xdr:nvSpPr>
      <xdr:spPr>
        <a:xfrm>
          <a:off x="12008160" y="3520440"/>
          <a:ext cx="9625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42440</xdr:colOff>
      <xdr:row>16</xdr:row>
      <xdr:rowOff>114120</xdr:rowOff>
    </xdr:from>
    <xdr:to>
      <xdr:col>39</xdr:col>
      <xdr:colOff>241920</xdr:colOff>
      <xdr:row>16</xdr:row>
      <xdr:rowOff>114120</xdr:rowOff>
    </xdr:to>
    <xdr:sp>
      <xdr:nvSpPr>
        <xdr:cNvPr id="97" name="Line 5149"/>
        <xdr:cNvSpPr/>
      </xdr:nvSpPr>
      <xdr:spPr>
        <a:xfrm flipH="1">
          <a:off x="16362360" y="4206240"/>
          <a:ext cx="10269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0</xdr:colOff>
      <xdr:row>16</xdr:row>
      <xdr:rowOff>0</xdr:rowOff>
    </xdr:from>
    <xdr:to>
      <xdr:col>32</xdr:col>
      <xdr:colOff>895680</xdr:colOff>
      <xdr:row>16</xdr:row>
      <xdr:rowOff>228600</xdr:rowOff>
    </xdr:to>
    <xdr:sp>
      <xdr:nvSpPr>
        <xdr:cNvPr id="98" name="text 4897"/>
        <xdr:cNvSpPr/>
      </xdr:nvSpPr>
      <xdr:spPr>
        <a:xfrm>
          <a:off x="21391200" y="40921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211680</xdr:colOff>
      <xdr:row>13</xdr:row>
      <xdr:rowOff>0</xdr:rowOff>
    </xdr:from>
    <xdr:to>
      <xdr:col>32</xdr:col>
      <xdr:colOff>684720</xdr:colOff>
      <xdr:row>13</xdr:row>
      <xdr:rowOff>228600</xdr:rowOff>
    </xdr:to>
    <xdr:sp>
      <xdr:nvSpPr>
        <xdr:cNvPr id="99" name="text 4902"/>
        <xdr:cNvSpPr/>
      </xdr:nvSpPr>
      <xdr:spPr>
        <a:xfrm>
          <a:off x="21602880" y="34063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452880</xdr:colOff>
      <xdr:row>53</xdr:row>
      <xdr:rowOff>114120</xdr:rowOff>
    </xdr:from>
    <xdr:to>
      <xdr:col>21</xdr:col>
      <xdr:colOff>241560</xdr:colOff>
      <xdr:row>62</xdr:row>
      <xdr:rowOff>114120</xdr:rowOff>
    </xdr:to>
    <xdr:sp>
      <xdr:nvSpPr>
        <xdr:cNvPr id="100" name="Line 5150"/>
        <xdr:cNvSpPr/>
      </xdr:nvSpPr>
      <xdr:spPr>
        <a:xfrm>
          <a:off x="12269520" y="12664440"/>
          <a:ext cx="2052000" cy="20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41200</xdr:colOff>
      <xdr:row>62</xdr:row>
      <xdr:rowOff>114120</xdr:rowOff>
    </xdr:from>
    <xdr:to>
      <xdr:col>26</xdr:col>
      <xdr:colOff>453600</xdr:colOff>
      <xdr:row>72</xdr:row>
      <xdr:rowOff>114120</xdr:rowOff>
    </xdr:to>
    <xdr:sp>
      <xdr:nvSpPr>
        <xdr:cNvPr id="101" name="Line 5151"/>
        <xdr:cNvSpPr/>
      </xdr:nvSpPr>
      <xdr:spPr>
        <a:xfrm flipH="1" flipV="1">
          <a:off x="14321160" y="14721840"/>
          <a:ext cx="3420360" cy="22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41560</xdr:colOff>
      <xdr:row>50</xdr:row>
      <xdr:rowOff>114120</xdr:rowOff>
    </xdr:from>
    <xdr:to>
      <xdr:col>36</xdr:col>
      <xdr:colOff>453960</xdr:colOff>
      <xdr:row>50</xdr:row>
      <xdr:rowOff>114120</xdr:rowOff>
    </xdr:to>
    <xdr:sp>
      <xdr:nvSpPr>
        <xdr:cNvPr id="102" name="Line 5152"/>
        <xdr:cNvSpPr/>
      </xdr:nvSpPr>
      <xdr:spPr>
        <a:xfrm flipH="1">
          <a:off x="12953520" y="11978640"/>
          <a:ext cx="11627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0</xdr:colOff>
      <xdr:row>50</xdr:row>
      <xdr:rowOff>0</xdr:rowOff>
    </xdr:from>
    <xdr:to>
      <xdr:col>32</xdr:col>
      <xdr:colOff>895680</xdr:colOff>
      <xdr:row>50</xdr:row>
      <xdr:rowOff>228600</xdr:rowOff>
    </xdr:to>
    <xdr:sp>
      <xdr:nvSpPr>
        <xdr:cNvPr id="103" name="text 4976"/>
        <xdr:cNvSpPr/>
      </xdr:nvSpPr>
      <xdr:spPr>
        <a:xfrm>
          <a:off x="21391200" y="118645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41200</xdr:colOff>
      <xdr:row>13</xdr:row>
      <xdr:rowOff>114120</xdr:rowOff>
    </xdr:from>
    <xdr:to>
      <xdr:col>23</xdr:col>
      <xdr:colOff>231480</xdr:colOff>
      <xdr:row>15</xdr:row>
      <xdr:rowOff>114120</xdr:rowOff>
    </xdr:to>
    <xdr:sp>
      <xdr:nvSpPr>
        <xdr:cNvPr id="104" name="Line 5160"/>
        <xdr:cNvSpPr/>
      </xdr:nvSpPr>
      <xdr:spPr>
        <a:xfrm flipV="1">
          <a:off x="14321160" y="3520440"/>
          <a:ext cx="13579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52880</xdr:colOff>
      <xdr:row>72</xdr:row>
      <xdr:rowOff>114120</xdr:rowOff>
    </xdr:from>
    <xdr:to>
      <xdr:col>38</xdr:col>
      <xdr:colOff>453960</xdr:colOff>
      <xdr:row>72</xdr:row>
      <xdr:rowOff>114120</xdr:rowOff>
    </xdr:to>
    <xdr:sp>
      <xdr:nvSpPr>
        <xdr:cNvPr id="105" name="Line 5163"/>
        <xdr:cNvSpPr/>
      </xdr:nvSpPr>
      <xdr:spPr>
        <a:xfrm>
          <a:off x="17740800" y="17007840"/>
          <a:ext cx="8207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41200</xdr:colOff>
      <xdr:row>70</xdr:row>
      <xdr:rowOff>114120</xdr:rowOff>
    </xdr:from>
    <xdr:to>
      <xdr:col>38</xdr:col>
      <xdr:colOff>453960</xdr:colOff>
      <xdr:row>70</xdr:row>
      <xdr:rowOff>114120</xdr:rowOff>
    </xdr:to>
    <xdr:sp>
      <xdr:nvSpPr>
        <xdr:cNvPr id="106" name="Line 5164"/>
        <xdr:cNvSpPr/>
      </xdr:nvSpPr>
      <xdr:spPr>
        <a:xfrm>
          <a:off x="17056800" y="16550640"/>
          <a:ext cx="889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53240</xdr:colOff>
      <xdr:row>68</xdr:row>
      <xdr:rowOff>114120</xdr:rowOff>
    </xdr:from>
    <xdr:to>
      <xdr:col>39</xdr:col>
      <xdr:colOff>231840</xdr:colOff>
      <xdr:row>68</xdr:row>
      <xdr:rowOff>114120</xdr:rowOff>
    </xdr:to>
    <xdr:sp>
      <xdr:nvSpPr>
        <xdr:cNvPr id="107" name="Line 5165"/>
        <xdr:cNvSpPr/>
      </xdr:nvSpPr>
      <xdr:spPr>
        <a:xfrm>
          <a:off x="16373160" y="16093440"/>
          <a:ext cx="10248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0</xdr:colOff>
      <xdr:row>54</xdr:row>
      <xdr:rowOff>0</xdr:rowOff>
    </xdr:from>
    <xdr:to>
      <xdr:col>32</xdr:col>
      <xdr:colOff>895680</xdr:colOff>
      <xdr:row>54</xdr:row>
      <xdr:rowOff>228600</xdr:rowOff>
    </xdr:to>
    <xdr:sp>
      <xdr:nvSpPr>
        <xdr:cNvPr id="108" name="text 5166"/>
        <xdr:cNvSpPr/>
      </xdr:nvSpPr>
      <xdr:spPr>
        <a:xfrm>
          <a:off x="21391200" y="127789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68</xdr:row>
      <xdr:rowOff>0</xdr:rowOff>
    </xdr:from>
    <xdr:to>
      <xdr:col>32</xdr:col>
      <xdr:colOff>895680</xdr:colOff>
      <xdr:row>68</xdr:row>
      <xdr:rowOff>228600</xdr:rowOff>
    </xdr:to>
    <xdr:sp>
      <xdr:nvSpPr>
        <xdr:cNvPr id="109" name="text 5167"/>
        <xdr:cNvSpPr/>
      </xdr:nvSpPr>
      <xdr:spPr>
        <a:xfrm>
          <a:off x="21391200" y="159793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70</xdr:row>
      <xdr:rowOff>0</xdr:rowOff>
    </xdr:from>
    <xdr:to>
      <xdr:col>32</xdr:col>
      <xdr:colOff>895680</xdr:colOff>
      <xdr:row>70</xdr:row>
      <xdr:rowOff>228600</xdr:rowOff>
    </xdr:to>
    <xdr:sp>
      <xdr:nvSpPr>
        <xdr:cNvPr id="110" name="text 5168"/>
        <xdr:cNvSpPr/>
      </xdr:nvSpPr>
      <xdr:spPr>
        <a:xfrm>
          <a:off x="21391200" y="164365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72</xdr:row>
      <xdr:rowOff>0</xdr:rowOff>
    </xdr:from>
    <xdr:to>
      <xdr:col>32</xdr:col>
      <xdr:colOff>895680</xdr:colOff>
      <xdr:row>72</xdr:row>
      <xdr:rowOff>228600</xdr:rowOff>
    </xdr:to>
    <xdr:sp>
      <xdr:nvSpPr>
        <xdr:cNvPr id="111" name="text 5169"/>
        <xdr:cNvSpPr/>
      </xdr:nvSpPr>
      <xdr:spPr>
        <a:xfrm>
          <a:off x="21391200" y="168937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41200</xdr:colOff>
      <xdr:row>66</xdr:row>
      <xdr:rowOff>114120</xdr:rowOff>
    </xdr:from>
    <xdr:to>
      <xdr:col>39</xdr:col>
      <xdr:colOff>231840</xdr:colOff>
      <xdr:row>66</xdr:row>
      <xdr:rowOff>114120</xdr:rowOff>
    </xdr:to>
    <xdr:sp>
      <xdr:nvSpPr>
        <xdr:cNvPr id="112" name="Line 5170"/>
        <xdr:cNvSpPr/>
      </xdr:nvSpPr>
      <xdr:spPr>
        <a:xfrm>
          <a:off x="15688800" y="15636240"/>
          <a:ext cx="10932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21400</xdr:colOff>
      <xdr:row>66</xdr:row>
      <xdr:rowOff>0</xdr:rowOff>
    </xdr:from>
    <xdr:to>
      <xdr:col>32</xdr:col>
      <xdr:colOff>695160</xdr:colOff>
      <xdr:row>66</xdr:row>
      <xdr:rowOff>228600</xdr:rowOff>
    </xdr:to>
    <xdr:sp>
      <xdr:nvSpPr>
        <xdr:cNvPr id="113" name="text 4986"/>
        <xdr:cNvSpPr/>
      </xdr:nvSpPr>
      <xdr:spPr>
        <a:xfrm>
          <a:off x="21612600" y="1552212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72160</xdr:colOff>
      <xdr:row>15</xdr:row>
      <xdr:rowOff>114120</xdr:rowOff>
    </xdr:from>
    <xdr:to>
      <xdr:col>23</xdr:col>
      <xdr:colOff>241920</xdr:colOff>
      <xdr:row>15</xdr:row>
      <xdr:rowOff>114120</xdr:rowOff>
    </xdr:to>
    <xdr:sp>
      <xdr:nvSpPr>
        <xdr:cNvPr id="114" name="Line 5173"/>
        <xdr:cNvSpPr/>
      </xdr:nvSpPr>
      <xdr:spPr>
        <a:xfrm>
          <a:off x="9353160" y="3977640"/>
          <a:ext cx="6336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41200</xdr:colOff>
      <xdr:row>15</xdr:row>
      <xdr:rowOff>114120</xdr:rowOff>
    </xdr:from>
    <xdr:to>
      <xdr:col>24</xdr:col>
      <xdr:colOff>443520</xdr:colOff>
      <xdr:row>16</xdr:row>
      <xdr:rowOff>114120</xdr:rowOff>
    </xdr:to>
    <xdr:sp>
      <xdr:nvSpPr>
        <xdr:cNvPr id="115" name="Line 5174"/>
        <xdr:cNvSpPr/>
      </xdr:nvSpPr>
      <xdr:spPr>
        <a:xfrm>
          <a:off x="15688800" y="3977640"/>
          <a:ext cx="67464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411840</xdr:colOff>
      <xdr:row>8</xdr:row>
      <xdr:rowOff>18720</xdr:rowOff>
    </xdr:from>
    <xdr:to>
      <xdr:col>28</xdr:col>
      <xdr:colOff>443520</xdr:colOff>
      <xdr:row>13</xdr:row>
      <xdr:rowOff>114120</xdr:rowOff>
    </xdr:to>
    <xdr:sp>
      <xdr:nvSpPr>
        <xdr:cNvPr id="116" name="Line 5181"/>
        <xdr:cNvSpPr/>
      </xdr:nvSpPr>
      <xdr:spPr>
        <a:xfrm flipH="1" flipV="1">
          <a:off x="17227440" y="2291400"/>
          <a:ext cx="1871640" cy="12290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42440</xdr:colOff>
      <xdr:row>11</xdr:row>
      <xdr:rowOff>114120</xdr:rowOff>
    </xdr:from>
    <xdr:to>
      <xdr:col>27</xdr:col>
      <xdr:colOff>231480</xdr:colOff>
      <xdr:row>13</xdr:row>
      <xdr:rowOff>114120</xdr:rowOff>
    </xdr:to>
    <xdr:sp>
      <xdr:nvSpPr>
        <xdr:cNvPr id="117" name="Line 5182"/>
        <xdr:cNvSpPr/>
      </xdr:nvSpPr>
      <xdr:spPr>
        <a:xfrm flipH="1" flipV="1">
          <a:off x="17730360" y="3063240"/>
          <a:ext cx="68436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20240</xdr:colOff>
      <xdr:row>9</xdr:row>
      <xdr:rowOff>114120</xdr:rowOff>
    </xdr:from>
    <xdr:to>
      <xdr:col>26</xdr:col>
      <xdr:colOff>443160</xdr:colOff>
      <xdr:row>9</xdr:row>
      <xdr:rowOff>114120</xdr:rowOff>
    </xdr:to>
    <xdr:sp>
      <xdr:nvSpPr>
        <xdr:cNvPr id="118" name="Line 5184"/>
        <xdr:cNvSpPr/>
      </xdr:nvSpPr>
      <xdr:spPr>
        <a:xfrm flipH="1">
          <a:off x="16935840" y="2615400"/>
          <a:ext cx="7952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2</xdr:row>
      <xdr:rowOff>0</xdr:rowOff>
    </xdr:from>
    <xdr:to>
      <xdr:col>22</xdr:col>
      <xdr:colOff>895680</xdr:colOff>
      <xdr:row>12</xdr:row>
      <xdr:rowOff>0</xdr:rowOff>
    </xdr:to>
    <xdr:sp>
      <xdr:nvSpPr>
        <xdr:cNvPr id="119" name="Line 5187"/>
        <xdr:cNvSpPr/>
      </xdr:nvSpPr>
      <xdr:spPr>
        <a:xfrm flipH="1">
          <a:off x="12711960" y="3177720"/>
          <a:ext cx="2736000" cy="0"/>
        </a:xfrm>
        <a:prstGeom prst="line">
          <a:avLst/>
        </a:prstGeom>
        <a:ln w="37800">
          <a:solidFill>
            <a:srgbClr val="0000ff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0</xdr:row>
      <xdr:rowOff>0</xdr:rowOff>
    </xdr:from>
    <xdr:to>
      <xdr:col>23</xdr:col>
      <xdr:colOff>360</xdr:colOff>
      <xdr:row>11</xdr:row>
      <xdr:rowOff>228600</xdr:rowOff>
    </xdr:to>
    <xdr:sp>
      <xdr:nvSpPr>
        <xdr:cNvPr id="120" name="Line 5188"/>
        <xdr:cNvSpPr/>
      </xdr:nvSpPr>
      <xdr:spPr>
        <a:xfrm flipV="1">
          <a:off x="15447600" y="2729880"/>
          <a:ext cx="360" cy="447840"/>
        </a:xfrm>
        <a:prstGeom prst="line">
          <a:avLst/>
        </a:prstGeom>
        <a:ln w="37800">
          <a:solidFill>
            <a:srgbClr val="0000ff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0</xdr:row>
      <xdr:rowOff>0</xdr:rowOff>
    </xdr:from>
    <xdr:to>
      <xdr:col>25</xdr:col>
      <xdr:colOff>360</xdr:colOff>
      <xdr:row>10</xdr:row>
      <xdr:rowOff>0</xdr:rowOff>
    </xdr:to>
    <xdr:sp>
      <xdr:nvSpPr>
        <xdr:cNvPr id="121" name="Line 5189"/>
        <xdr:cNvSpPr/>
      </xdr:nvSpPr>
      <xdr:spPr>
        <a:xfrm>
          <a:off x="15447600" y="2729880"/>
          <a:ext cx="1368360" cy="0"/>
        </a:xfrm>
        <a:prstGeom prst="line">
          <a:avLst/>
        </a:prstGeom>
        <a:ln w="37800">
          <a:solidFill>
            <a:srgbClr val="0000ff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5</xdr:row>
      <xdr:rowOff>114120</xdr:rowOff>
    </xdr:from>
    <xdr:to>
      <xdr:col>26</xdr:col>
      <xdr:colOff>443160</xdr:colOff>
      <xdr:row>9</xdr:row>
      <xdr:rowOff>228600</xdr:rowOff>
    </xdr:to>
    <xdr:sp>
      <xdr:nvSpPr>
        <xdr:cNvPr id="122" name="Line 5190"/>
        <xdr:cNvSpPr/>
      </xdr:nvSpPr>
      <xdr:spPr>
        <a:xfrm flipV="1">
          <a:off x="16815600" y="1701000"/>
          <a:ext cx="915480" cy="1028880"/>
        </a:xfrm>
        <a:prstGeom prst="line">
          <a:avLst/>
        </a:prstGeom>
        <a:ln w="37800">
          <a:solidFill>
            <a:srgbClr val="0000ff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553680</xdr:colOff>
      <xdr:row>7</xdr:row>
      <xdr:rowOff>114120</xdr:rowOff>
    </xdr:from>
    <xdr:to>
      <xdr:col>25</xdr:col>
      <xdr:colOff>211680</xdr:colOff>
      <xdr:row>7</xdr:row>
      <xdr:rowOff>114120</xdr:rowOff>
    </xdr:to>
    <xdr:sp>
      <xdr:nvSpPr>
        <xdr:cNvPr id="123" name="Line 5191"/>
        <xdr:cNvSpPr/>
      </xdr:nvSpPr>
      <xdr:spPr>
        <a:xfrm flipH="1">
          <a:off x="16473600" y="2158200"/>
          <a:ext cx="5536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22280</xdr:colOff>
      <xdr:row>17</xdr:row>
      <xdr:rowOff>114120</xdr:rowOff>
    </xdr:from>
    <xdr:to>
      <xdr:col>20</xdr:col>
      <xdr:colOff>453600</xdr:colOff>
      <xdr:row>17</xdr:row>
      <xdr:rowOff>114120</xdr:rowOff>
    </xdr:to>
    <xdr:sp>
      <xdr:nvSpPr>
        <xdr:cNvPr id="124" name="Line 5192"/>
        <xdr:cNvSpPr/>
      </xdr:nvSpPr>
      <xdr:spPr>
        <a:xfrm flipH="1">
          <a:off x="9503280" y="4434840"/>
          <a:ext cx="41349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72160</xdr:colOff>
      <xdr:row>19</xdr:row>
      <xdr:rowOff>114120</xdr:rowOff>
    </xdr:from>
    <xdr:to>
      <xdr:col>19</xdr:col>
      <xdr:colOff>241920</xdr:colOff>
      <xdr:row>19</xdr:row>
      <xdr:rowOff>114120</xdr:rowOff>
    </xdr:to>
    <xdr:sp>
      <xdr:nvSpPr>
        <xdr:cNvPr id="125" name="Line 5193"/>
        <xdr:cNvSpPr/>
      </xdr:nvSpPr>
      <xdr:spPr>
        <a:xfrm flipH="1">
          <a:off x="9353160" y="4892040"/>
          <a:ext cx="3600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71440</xdr:colOff>
      <xdr:row>21</xdr:row>
      <xdr:rowOff>114120</xdr:rowOff>
    </xdr:from>
    <xdr:to>
      <xdr:col>18</xdr:col>
      <xdr:colOff>453960</xdr:colOff>
      <xdr:row>21</xdr:row>
      <xdr:rowOff>114120</xdr:rowOff>
    </xdr:to>
    <xdr:sp>
      <xdr:nvSpPr>
        <xdr:cNvPr id="126" name="Line 5194"/>
        <xdr:cNvSpPr/>
      </xdr:nvSpPr>
      <xdr:spPr>
        <a:xfrm flipH="1">
          <a:off x="8880120" y="5349240"/>
          <a:ext cx="3390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21040</xdr:colOff>
      <xdr:row>23</xdr:row>
      <xdr:rowOff>114120</xdr:rowOff>
    </xdr:from>
    <xdr:to>
      <xdr:col>17</xdr:col>
      <xdr:colOff>241560</xdr:colOff>
      <xdr:row>23</xdr:row>
      <xdr:rowOff>114120</xdr:rowOff>
    </xdr:to>
    <xdr:sp>
      <xdr:nvSpPr>
        <xdr:cNvPr id="127" name="Line 5195"/>
        <xdr:cNvSpPr/>
      </xdr:nvSpPr>
      <xdr:spPr>
        <a:xfrm flipH="1">
          <a:off x="8829720" y="5806440"/>
          <a:ext cx="2756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1200</xdr:colOff>
      <xdr:row>25</xdr:row>
      <xdr:rowOff>114120</xdr:rowOff>
    </xdr:from>
    <xdr:to>
      <xdr:col>16</xdr:col>
      <xdr:colOff>453600</xdr:colOff>
      <xdr:row>25</xdr:row>
      <xdr:rowOff>114120</xdr:rowOff>
    </xdr:to>
    <xdr:sp>
      <xdr:nvSpPr>
        <xdr:cNvPr id="128" name="Line 5208"/>
        <xdr:cNvSpPr/>
      </xdr:nvSpPr>
      <xdr:spPr>
        <a:xfrm flipH="1">
          <a:off x="8849880" y="6263640"/>
          <a:ext cx="2052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5</xdr:row>
      <xdr:rowOff>0</xdr:rowOff>
    </xdr:from>
    <xdr:to>
      <xdr:col>16</xdr:col>
      <xdr:colOff>720</xdr:colOff>
      <xdr:row>25</xdr:row>
      <xdr:rowOff>228600</xdr:rowOff>
    </xdr:to>
    <xdr:sp>
      <xdr:nvSpPr>
        <xdr:cNvPr id="129" name="text 5210"/>
        <xdr:cNvSpPr/>
      </xdr:nvSpPr>
      <xdr:spPr>
        <a:xfrm>
          <a:off x="9976320" y="61495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3</xdr:row>
      <xdr:rowOff>0</xdr:rowOff>
    </xdr:from>
    <xdr:to>
      <xdr:col>20</xdr:col>
      <xdr:colOff>720</xdr:colOff>
      <xdr:row>13</xdr:row>
      <xdr:rowOff>228600</xdr:rowOff>
    </xdr:to>
    <xdr:sp>
      <xdr:nvSpPr>
        <xdr:cNvPr id="130" name="text 5215"/>
        <xdr:cNvSpPr/>
      </xdr:nvSpPr>
      <xdr:spPr>
        <a:xfrm>
          <a:off x="12711960" y="34063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7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0</xdr:colOff>
      <xdr:row>15</xdr:row>
      <xdr:rowOff>0</xdr:rowOff>
    </xdr:from>
    <xdr:to>
      <xdr:col>18</xdr:col>
      <xdr:colOff>1080</xdr:colOff>
      <xdr:row>15</xdr:row>
      <xdr:rowOff>228600</xdr:rowOff>
    </xdr:to>
    <xdr:sp>
      <xdr:nvSpPr>
        <xdr:cNvPr id="131" name="text 5216"/>
        <xdr:cNvSpPr/>
      </xdr:nvSpPr>
      <xdr:spPr>
        <a:xfrm>
          <a:off x="11344320" y="38635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5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3</xdr:row>
      <xdr:rowOff>0</xdr:rowOff>
    </xdr:from>
    <xdr:to>
      <xdr:col>26</xdr:col>
      <xdr:colOff>720</xdr:colOff>
      <xdr:row>13</xdr:row>
      <xdr:rowOff>228600</xdr:rowOff>
    </xdr:to>
    <xdr:sp>
      <xdr:nvSpPr>
        <xdr:cNvPr id="132" name="text 5217"/>
        <xdr:cNvSpPr/>
      </xdr:nvSpPr>
      <xdr:spPr>
        <a:xfrm>
          <a:off x="16815600" y="34063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7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60</xdr:row>
      <xdr:rowOff>0</xdr:rowOff>
    </xdr:from>
    <xdr:to>
      <xdr:col>20</xdr:col>
      <xdr:colOff>720</xdr:colOff>
      <xdr:row>60</xdr:row>
      <xdr:rowOff>228600</xdr:rowOff>
    </xdr:to>
    <xdr:sp>
      <xdr:nvSpPr>
        <xdr:cNvPr id="133" name="text 5218"/>
        <xdr:cNvSpPr/>
      </xdr:nvSpPr>
      <xdr:spPr>
        <a:xfrm>
          <a:off x="12711960" y="14150520"/>
          <a:ext cx="4734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553320</xdr:colOff>
      <xdr:row>62</xdr:row>
      <xdr:rowOff>123840</xdr:rowOff>
    </xdr:from>
    <xdr:to>
      <xdr:col>22</xdr:col>
      <xdr:colOff>172440</xdr:colOff>
      <xdr:row>68</xdr:row>
      <xdr:rowOff>114120</xdr:rowOff>
    </xdr:to>
    <xdr:sp>
      <xdr:nvSpPr>
        <xdr:cNvPr id="134" name="Line 5219"/>
        <xdr:cNvSpPr/>
      </xdr:nvSpPr>
      <xdr:spPr>
        <a:xfrm flipH="1">
          <a:off x="13737960" y="14731560"/>
          <a:ext cx="986760" cy="136188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754560</xdr:colOff>
      <xdr:row>63</xdr:row>
      <xdr:rowOff>85680</xdr:rowOff>
    </xdr:from>
    <xdr:to>
      <xdr:col>22</xdr:col>
      <xdr:colOff>252720</xdr:colOff>
      <xdr:row>68</xdr:row>
      <xdr:rowOff>142560</xdr:rowOff>
    </xdr:to>
    <xdr:sp>
      <xdr:nvSpPr>
        <xdr:cNvPr id="135" name="Line 5221"/>
        <xdr:cNvSpPr/>
      </xdr:nvSpPr>
      <xdr:spPr>
        <a:xfrm flipH="1">
          <a:off x="13939200" y="14922000"/>
          <a:ext cx="865800" cy="119988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42440</xdr:colOff>
      <xdr:row>62</xdr:row>
      <xdr:rowOff>114120</xdr:rowOff>
    </xdr:from>
    <xdr:to>
      <xdr:col>21</xdr:col>
      <xdr:colOff>241560</xdr:colOff>
      <xdr:row>66</xdr:row>
      <xdr:rowOff>114120</xdr:rowOff>
    </xdr:to>
    <xdr:sp>
      <xdr:nvSpPr>
        <xdr:cNvPr id="136" name="Line 5226"/>
        <xdr:cNvSpPr/>
      </xdr:nvSpPr>
      <xdr:spPr>
        <a:xfrm>
          <a:off x="13627080" y="14721840"/>
          <a:ext cx="69444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42440</xdr:colOff>
      <xdr:row>62</xdr:row>
      <xdr:rowOff>114120</xdr:rowOff>
    </xdr:from>
    <xdr:to>
      <xdr:col>26</xdr:col>
      <xdr:colOff>453600</xdr:colOff>
      <xdr:row>74</xdr:row>
      <xdr:rowOff>114120</xdr:rowOff>
    </xdr:to>
    <xdr:sp>
      <xdr:nvSpPr>
        <xdr:cNvPr id="137" name="Line 5227"/>
        <xdr:cNvSpPr/>
      </xdr:nvSpPr>
      <xdr:spPr>
        <a:xfrm>
          <a:off x="13627080" y="14721840"/>
          <a:ext cx="4114440" cy="2743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41200</xdr:colOff>
      <xdr:row>66</xdr:row>
      <xdr:rowOff>114120</xdr:rowOff>
    </xdr:from>
    <xdr:to>
      <xdr:col>26</xdr:col>
      <xdr:colOff>453600</xdr:colOff>
      <xdr:row>76</xdr:row>
      <xdr:rowOff>114120</xdr:rowOff>
    </xdr:to>
    <xdr:sp>
      <xdr:nvSpPr>
        <xdr:cNvPr id="138" name="Line 5228"/>
        <xdr:cNvSpPr/>
      </xdr:nvSpPr>
      <xdr:spPr>
        <a:xfrm>
          <a:off x="14321160" y="15636240"/>
          <a:ext cx="3420360" cy="2286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52880</xdr:colOff>
      <xdr:row>66</xdr:row>
      <xdr:rowOff>114120</xdr:rowOff>
    </xdr:from>
    <xdr:to>
      <xdr:col>27</xdr:col>
      <xdr:colOff>241920</xdr:colOff>
      <xdr:row>80</xdr:row>
      <xdr:rowOff>114120</xdr:rowOff>
    </xdr:to>
    <xdr:sp>
      <xdr:nvSpPr>
        <xdr:cNvPr id="139" name="Line 5230"/>
        <xdr:cNvSpPr/>
      </xdr:nvSpPr>
      <xdr:spPr>
        <a:xfrm>
          <a:off x="13637520" y="15636240"/>
          <a:ext cx="4787640" cy="3200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52880</xdr:colOff>
      <xdr:row>76</xdr:row>
      <xdr:rowOff>114120</xdr:rowOff>
    </xdr:from>
    <xdr:to>
      <xdr:col>28</xdr:col>
      <xdr:colOff>1080</xdr:colOff>
      <xdr:row>76</xdr:row>
      <xdr:rowOff>114120</xdr:rowOff>
    </xdr:to>
    <xdr:sp>
      <xdr:nvSpPr>
        <xdr:cNvPr id="140" name="Line 5231"/>
        <xdr:cNvSpPr/>
      </xdr:nvSpPr>
      <xdr:spPr>
        <a:xfrm>
          <a:off x="17740800" y="17922240"/>
          <a:ext cx="9158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52880</xdr:colOff>
      <xdr:row>74</xdr:row>
      <xdr:rowOff>114120</xdr:rowOff>
    </xdr:from>
    <xdr:to>
      <xdr:col>28</xdr:col>
      <xdr:colOff>1080</xdr:colOff>
      <xdr:row>74</xdr:row>
      <xdr:rowOff>114120</xdr:rowOff>
    </xdr:to>
    <xdr:sp>
      <xdr:nvSpPr>
        <xdr:cNvPr id="141" name="Line 5232"/>
        <xdr:cNvSpPr/>
      </xdr:nvSpPr>
      <xdr:spPr>
        <a:xfrm>
          <a:off x="17740800" y="17465040"/>
          <a:ext cx="9158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41200</xdr:colOff>
      <xdr:row>80</xdr:row>
      <xdr:rowOff>114120</xdr:rowOff>
    </xdr:from>
    <xdr:to>
      <xdr:col>28</xdr:col>
      <xdr:colOff>885960</xdr:colOff>
      <xdr:row>81</xdr:row>
      <xdr:rowOff>114120</xdr:rowOff>
    </xdr:to>
    <xdr:sp>
      <xdr:nvSpPr>
        <xdr:cNvPr id="142" name="Line 5234"/>
        <xdr:cNvSpPr/>
      </xdr:nvSpPr>
      <xdr:spPr>
        <a:xfrm>
          <a:off x="18424440" y="18836640"/>
          <a:ext cx="1117080" cy="228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72</xdr:row>
      <xdr:rowOff>0</xdr:rowOff>
    </xdr:from>
    <xdr:to>
      <xdr:col>24</xdr:col>
      <xdr:colOff>1080</xdr:colOff>
      <xdr:row>72</xdr:row>
      <xdr:rowOff>228600</xdr:rowOff>
    </xdr:to>
    <xdr:sp>
      <xdr:nvSpPr>
        <xdr:cNvPr id="143" name="text 5236"/>
        <xdr:cNvSpPr/>
      </xdr:nvSpPr>
      <xdr:spPr>
        <a:xfrm>
          <a:off x="15447600" y="16893720"/>
          <a:ext cx="4734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442440</xdr:colOff>
      <xdr:row>68</xdr:row>
      <xdr:rowOff>28440</xdr:rowOff>
    </xdr:from>
    <xdr:to>
      <xdr:col>22</xdr:col>
      <xdr:colOff>272880</xdr:colOff>
      <xdr:row>69</xdr:row>
      <xdr:rowOff>47160</xdr:rowOff>
    </xdr:to>
    <xdr:grpSp>
      <xdr:nvGrpSpPr>
        <xdr:cNvPr id="144" name="Group 6433"/>
        <xdr:cNvGrpSpPr/>
      </xdr:nvGrpSpPr>
      <xdr:grpSpPr>
        <a:xfrm>
          <a:off x="14522400" y="16007760"/>
          <a:ext cx="302760" cy="247320"/>
          <a:chOff x="14522400" y="16007760"/>
          <a:chExt cx="302760" cy="247320"/>
        </a:xfrm>
      </xdr:grpSpPr>
      <xdr:sp>
        <xdr:nvSpPr>
          <xdr:cNvPr id="145" name="Line 5237"/>
          <xdr:cNvSpPr/>
        </xdr:nvSpPr>
        <xdr:spPr>
          <a:xfrm>
            <a:off x="14672880" y="16140600"/>
            <a:ext cx="12168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5238"/>
          <xdr:cNvSpPr/>
        </xdr:nvSpPr>
        <xdr:spPr>
          <a:xfrm flipH="1">
            <a:off x="14773680" y="16197840"/>
            <a:ext cx="51480" cy="57240"/>
          </a:xfrm>
          <a:prstGeom prst="line">
            <a:avLst/>
          </a:prstGeom>
          <a:ln w="37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239"/>
          <xdr:cNvSpPr/>
        </xdr:nvSpPr>
        <xdr:spPr>
          <a:xfrm flipH="1" flipV="1">
            <a:off x="14623200" y="16007760"/>
            <a:ext cx="51480" cy="13284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5240"/>
          <xdr:cNvSpPr/>
        </xdr:nvSpPr>
        <xdr:spPr>
          <a:xfrm flipH="1" flipV="1">
            <a:off x="14522400" y="16121880"/>
            <a:ext cx="151560" cy="1872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261720</xdr:colOff>
      <xdr:row>26</xdr:row>
      <xdr:rowOff>171360</xdr:rowOff>
    </xdr:from>
    <xdr:to>
      <xdr:col>14</xdr:col>
      <xdr:colOff>815760</xdr:colOff>
      <xdr:row>28</xdr:row>
      <xdr:rowOff>28440</xdr:rowOff>
    </xdr:to>
    <xdr:sp>
      <xdr:nvSpPr>
        <xdr:cNvPr id="149" name="text 5242"/>
        <xdr:cNvSpPr/>
      </xdr:nvSpPr>
      <xdr:spPr>
        <a:xfrm>
          <a:off x="9342720" y="6549480"/>
          <a:ext cx="554040" cy="3142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St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844560</xdr:colOff>
      <xdr:row>66</xdr:row>
      <xdr:rowOff>181080</xdr:rowOff>
    </xdr:from>
    <xdr:to>
      <xdr:col>19</xdr:col>
      <xdr:colOff>443160</xdr:colOff>
      <xdr:row>68</xdr:row>
      <xdr:rowOff>75600</xdr:rowOff>
    </xdr:to>
    <xdr:sp>
      <xdr:nvSpPr>
        <xdr:cNvPr id="150" name="text 5243"/>
        <xdr:cNvSpPr/>
      </xdr:nvSpPr>
      <xdr:spPr>
        <a:xfrm>
          <a:off x="12661200" y="15703200"/>
          <a:ext cx="493920" cy="3517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St.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241560</xdr:colOff>
      <xdr:row>16</xdr:row>
      <xdr:rowOff>114120</xdr:rowOff>
    </xdr:from>
    <xdr:to>
      <xdr:col>62</xdr:col>
      <xdr:colOff>720</xdr:colOff>
      <xdr:row>16</xdr:row>
      <xdr:rowOff>114120</xdr:rowOff>
    </xdr:to>
    <xdr:sp>
      <xdr:nvSpPr>
        <xdr:cNvPr id="151" name="Line 5249"/>
        <xdr:cNvSpPr/>
      </xdr:nvSpPr>
      <xdr:spPr>
        <a:xfrm flipH="1">
          <a:off x="26631360" y="4206240"/>
          <a:ext cx="152773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51640</xdr:colOff>
      <xdr:row>15</xdr:row>
      <xdr:rowOff>132840</xdr:rowOff>
    </xdr:from>
    <xdr:to>
      <xdr:col>61</xdr:col>
      <xdr:colOff>372240</xdr:colOff>
      <xdr:row>15</xdr:row>
      <xdr:rowOff>132840</xdr:rowOff>
    </xdr:to>
    <xdr:sp>
      <xdr:nvSpPr>
        <xdr:cNvPr id="152" name="Line 5250"/>
        <xdr:cNvSpPr/>
      </xdr:nvSpPr>
      <xdr:spPr>
        <a:xfrm>
          <a:off x="41687280" y="3996360"/>
          <a:ext cx="12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361800</xdr:colOff>
      <xdr:row>15</xdr:row>
      <xdr:rowOff>85680</xdr:rowOff>
    </xdr:from>
    <xdr:to>
      <xdr:col>61</xdr:col>
      <xdr:colOff>392040</xdr:colOff>
      <xdr:row>15</xdr:row>
      <xdr:rowOff>181080</xdr:rowOff>
    </xdr:to>
    <xdr:sp>
      <xdr:nvSpPr>
        <xdr:cNvPr id="153" name="Rectangle 5256"/>
        <xdr:cNvSpPr/>
      </xdr:nvSpPr>
      <xdr:spPr>
        <a:xfrm>
          <a:off x="41797440" y="3949200"/>
          <a:ext cx="30240" cy="95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452880</xdr:colOff>
      <xdr:row>52</xdr:row>
      <xdr:rowOff>114120</xdr:rowOff>
    </xdr:from>
    <xdr:to>
      <xdr:col>36</xdr:col>
      <xdr:colOff>443160</xdr:colOff>
      <xdr:row>54</xdr:row>
      <xdr:rowOff>114120</xdr:rowOff>
    </xdr:to>
    <xdr:sp>
      <xdr:nvSpPr>
        <xdr:cNvPr id="154" name="Line 5273"/>
        <xdr:cNvSpPr/>
      </xdr:nvSpPr>
      <xdr:spPr>
        <a:xfrm flipH="1" flipV="1">
          <a:off x="23212080" y="12435840"/>
          <a:ext cx="13579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42440</xdr:colOff>
      <xdr:row>54</xdr:row>
      <xdr:rowOff>114120</xdr:rowOff>
    </xdr:from>
    <xdr:to>
      <xdr:col>38</xdr:col>
      <xdr:colOff>443520</xdr:colOff>
      <xdr:row>58</xdr:row>
      <xdr:rowOff>114120</xdr:rowOff>
    </xdr:to>
    <xdr:sp>
      <xdr:nvSpPr>
        <xdr:cNvPr id="155" name="Line 5281"/>
        <xdr:cNvSpPr/>
      </xdr:nvSpPr>
      <xdr:spPr>
        <a:xfrm flipH="1" flipV="1">
          <a:off x="23201640" y="12893040"/>
          <a:ext cx="273636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31120</xdr:colOff>
      <xdr:row>55</xdr:row>
      <xdr:rowOff>114120</xdr:rowOff>
    </xdr:from>
    <xdr:to>
      <xdr:col>37</xdr:col>
      <xdr:colOff>231480</xdr:colOff>
      <xdr:row>59</xdr:row>
      <xdr:rowOff>114120</xdr:rowOff>
    </xdr:to>
    <xdr:sp>
      <xdr:nvSpPr>
        <xdr:cNvPr id="156" name="Line 5285"/>
        <xdr:cNvSpPr/>
      </xdr:nvSpPr>
      <xdr:spPr>
        <a:xfrm flipH="1" flipV="1">
          <a:off x="23885640" y="13121640"/>
          <a:ext cx="136800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42440</xdr:colOff>
      <xdr:row>54</xdr:row>
      <xdr:rowOff>114120</xdr:rowOff>
    </xdr:from>
    <xdr:to>
      <xdr:col>48</xdr:col>
      <xdr:colOff>453960</xdr:colOff>
      <xdr:row>66</xdr:row>
      <xdr:rowOff>114120</xdr:rowOff>
    </xdr:to>
    <xdr:sp>
      <xdr:nvSpPr>
        <xdr:cNvPr id="157" name="Line 5288"/>
        <xdr:cNvSpPr/>
      </xdr:nvSpPr>
      <xdr:spPr>
        <a:xfrm flipH="1" flipV="1">
          <a:off x="24569280" y="12893040"/>
          <a:ext cx="8218080" cy="2743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2880</xdr:colOff>
      <xdr:row>46</xdr:row>
      <xdr:rowOff>114120</xdr:rowOff>
    </xdr:from>
    <xdr:to>
      <xdr:col>40</xdr:col>
      <xdr:colOff>453600</xdr:colOff>
      <xdr:row>50</xdr:row>
      <xdr:rowOff>114120</xdr:rowOff>
    </xdr:to>
    <xdr:sp>
      <xdr:nvSpPr>
        <xdr:cNvPr id="158" name="Line 5299"/>
        <xdr:cNvSpPr/>
      </xdr:nvSpPr>
      <xdr:spPr>
        <a:xfrm flipV="1">
          <a:off x="24579720" y="11064240"/>
          <a:ext cx="273636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31120</xdr:colOff>
      <xdr:row>61</xdr:row>
      <xdr:rowOff>114120</xdr:rowOff>
    </xdr:from>
    <xdr:to>
      <xdr:col>45</xdr:col>
      <xdr:colOff>231480</xdr:colOff>
      <xdr:row>65</xdr:row>
      <xdr:rowOff>114120</xdr:rowOff>
    </xdr:to>
    <xdr:sp>
      <xdr:nvSpPr>
        <xdr:cNvPr id="159" name="Line 5307"/>
        <xdr:cNvSpPr/>
      </xdr:nvSpPr>
      <xdr:spPr>
        <a:xfrm flipH="1" flipV="1">
          <a:off x="29356560" y="14493240"/>
          <a:ext cx="136836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31480</xdr:colOff>
      <xdr:row>50</xdr:row>
      <xdr:rowOff>114120</xdr:rowOff>
    </xdr:from>
    <xdr:to>
      <xdr:col>47</xdr:col>
      <xdr:colOff>241920</xdr:colOff>
      <xdr:row>58</xdr:row>
      <xdr:rowOff>114120</xdr:rowOff>
    </xdr:to>
    <xdr:sp>
      <xdr:nvSpPr>
        <xdr:cNvPr id="160" name="Line 5319"/>
        <xdr:cNvSpPr/>
      </xdr:nvSpPr>
      <xdr:spPr>
        <a:xfrm>
          <a:off x="26621280" y="11978640"/>
          <a:ext cx="5481720" cy="1828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31480</xdr:colOff>
      <xdr:row>48</xdr:row>
      <xdr:rowOff>114120</xdr:rowOff>
    </xdr:from>
    <xdr:to>
      <xdr:col>41</xdr:col>
      <xdr:colOff>241560</xdr:colOff>
      <xdr:row>49</xdr:row>
      <xdr:rowOff>114120</xdr:rowOff>
    </xdr:to>
    <xdr:sp>
      <xdr:nvSpPr>
        <xdr:cNvPr id="161" name="Line 5336"/>
        <xdr:cNvSpPr/>
      </xdr:nvSpPr>
      <xdr:spPr>
        <a:xfrm flipV="1">
          <a:off x="26621280" y="11521440"/>
          <a:ext cx="137808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42440</xdr:colOff>
      <xdr:row>52</xdr:row>
      <xdr:rowOff>114120</xdr:rowOff>
    </xdr:from>
    <xdr:to>
      <xdr:col>48</xdr:col>
      <xdr:colOff>453960</xdr:colOff>
      <xdr:row>64</xdr:row>
      <xdr:rowOff>114120</xdr:rowOff>
    </xdr:to>
    <xdr:sp>
      <xdr:nvSpPr>
        <xdr:cNvPr id="162" name="Line 5337"/>
        <xdr:cNvSpPr/>
      </xdr:nvSpPr>
      <xdr:spPr>
        <a:xfrm flipH="1" flipV="1">
          <a:off x="24569280" y="12435840"/>
          <a:ext cx="8218080" cy="2743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2880</xdr:colOff>
      <xdr:row>51</xdr:row>
      <xdr:rowOff>114120</xdr:rowOff>
    </xdr:from>
    <xdr:to>
      <xdr:col>48</xdr:col>
      <xdr:colOff>453960</xdr:colOff>
      <xdr:row>61</xdr:row>
      <xdr:rowOff>114120</xdr:rowOff>
    </xdr:to>
    <xdr:sp>
      <xdr:nvSpPr>
        <xdr:cNvPr id="163" name="Line 5339"/>
        <xdr:cNvSpPr/>
      </xdr:nvSpPr>
      <xdr:spPr>
        <a:xfrm flipH="1" flipV="1">
          <a:off x="25947360" y="12207240"/>
          <a:ext cx="6840000" cy="2286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31480</xdr:colOff>
      <xdr:row>52</xdr:row>
      <xdr:rowOff>114120</xdr:rowOff>
    </xdr:from>
    <xdr:to>
      <xdr:col>40</xdr:col>
      <xdr:colOff>453600</xdr:colOff>
      <xdr:row>54</xdr:row>
      <xdr:rowOff>228600</xdr:rowOff>
    </xdr:to>
    <xdr:sp>
      <xdr:nvSpPr>
        <xdr:cNvPr id="164" name="Line 5340"/>
        <xdr:cNvSpPr/>
      </xdr:nvSpPr>
      <xdr:spPr>
        <a:xfrm flipH="1" flipV="1">
          <a:off x="26621280" y="12435840"/>
          <a:ext cx="694800" cy="5716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2880</xdr:colOff>
      <xdr:row>55</xdr:row>
      <xdr:rowOff>0</xdr:rowOff>
    </xdr:from>
    <xdr:to>
      <xdr:col>50</xdr:col>
      <xdr:colOff>111960</xdr:colOff>
      <xdr:row>64</xdr:row>
      <xdr:rowOff>114120</xdr:rowOff>
    </xdr:to>
    <xdr:sp>
      <xdr:nvSpPr>
        <xdr:cNvPr id="165" name="Line 5341"/>
        <xdr:cNvSpPr/>
      </xdr:nvSpPr>
      <xdr:spPr>
        <a:xfrm flipH="1" flipV="1">
          <a:off x="27315360" y="13007520"/>
          <a:ext cx="6498000" cy="21715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42440</xdr:colOff>
      <xdr:row>58</xdr:row>
      <xdr:rowOff>114120</xdr:rowOff>
    </xdr:from>
    <xdr:to>
      <xdr:col>48</xdr:col>
      <xdr:colOff>453960</xdr:colOff>
      <xdr:row>68</xdr:row>
      <xdr:rowOff>114120</xdr:rowOff>
    </xdr:to>
    <xdr:sp>
      <xdr:nvSpPr>
        <xdr:cNvPr id="166" name="Line 5344"/>
        <xdr:cNvSpPr/>
      </xdr:nvSpPr>
      <xdr:spPr>
        <a:xfrm flipH="1" flipV="1">
          <a:off x="25936920" y="13807440"/>
          <a:ext cx="6850440" cy="2286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1200</xdr:colOff>
      <xdr:row>16</xdr:row>
      <xdr:rowOff>114120</xdr:rowOff>
    </xdr:from>
    <xdr:to>
      <xdr:col>41</xdr:col>
      <xdr:colOff>241560</xdr:colOff>
      <xdr:row>22</xdr:row>
      <xdr:rowOff>114120</xdr:rowOff>
    </xdr:to>
    <xdr:sp>
      <xdr:nvSpPr>
        <xdr:cNvPr id="167" name="Line 5345"/>
        <xdr:cNvSpPr/>
      </xdr:nvSpPr>
      <xdr:spPr>
        <a:xfrm flipV="1">
          <a:off x="23895720" y="4206240"/>
          <a:ext cx="410364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41200</xdr:colOff>
      <xdr:row>16</xdr:row>
      <xdr:rowOff>114120</xdr:rowOff>
    </xdr:from>
    <xdr:to>
      <xdr:col>39</xdr:col>
      <xdr:colOff>241920</xdr:colOff>
      <xdr:row>18</xdr:row>
      <xdr:rowOff>114120</xdr:rowOff>
    </xdr:to>
    <xdr:sp>
      <xdr:nvSpPr>
        <xdr:cNvPr id="168" name="Line 5346"/>
        <xdr:cNvSpPr/>
      </xdr:nvSpPr>
      <xdr:spPr>
        <a:xfrm flipV="1">
          <a:off x="25263360" y="4206240"/>
          <a:ext cx="1368360" cy="4572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31120</xdr:colOff>
      <xdr:row>13</xdr:row>
      <xdr:rowOff>114120</xdr:rowOff>
    </xdr:from>
    <xdr:to>
      <xdr:col>38</xdr:col>
      <xdr:colOff>453960</xdr:colOff>
      <xdr:row>16</xdr:row>
      <xdr:rowOff>114120</xdr:rowOff>
    </xdr:to>
    <xdr:sp>
      <xdr:nvSpPr>
        <xdr:cNvPr id="169" name="Line 5347"/>
        <xdr:cNvSpPr/>
      </xdr:nvSpPr>
      <xdr:spPr>
        <a:xfrm>
          <a:off x="23885640" y="3520440"/>
          <a:ext cx="20628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2880</xdr:colOff>
      <xdr:row>26</xdr:row>
      <xdr:rowOff>114120</xdr:rowOff>
    </xdr:from>
    <xdr:to>
      <xdr:col>44</xdr:col>
      <xdr:colOff>523440</xdr:colOff>
      <xdr:row>26</xdr:row>
      <xdr:rowOff>114120</xdr:rowOff>
    </xdr:to>
    <xdr:sp>
      <xdr:nvSpPr>
        <xdr:cNvPr id="170" name="Line 5348"/>
        <xdr:cNvSpPr/>
      </xdr:nvSpPr>
      <xdr:spPr>
        <a:xfrm>
          <a:off x="24579720" y="6492240"/>
          <a:ext cx="5541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2880</xdr:colOff>
      <xdr:row>18</xdr:row>
      <xdr:rowOff>114120</xdr:rowOff>
    </xdr:from>
    <xdr:to>
      <xdr:col>44</xdr:col>
      <xdr:colOff>453600</xdr:colOff>
      <xdr:row>26</xdr:row>
      <xdr:rowOff>114120</xdr:rowOff>
    </xdr:to>
    <xdr:sp>
      <xdr:nvSpPr>
        <xdr:cNvPr id="171" name="Line 5349"/>
        <xdr:cNvSpPr/>
      </xdr:nvSpPr>
      <xdr:spPr>
        <a:xfrm flipV="1">
          <a:off x="24579720" y="4663440"/>
          <a:ext cx="5472000" cy="1828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31120</xdr:colOff>
      <xdr:row>20</xdr:row>
      <xdr:rowOff>114120</xdr:rowOff>
    </xdr:from>
    <xdr:to>
      <xdr:col>40</xdr:col>
      <xdr:colOff>453600</xdr:colOff>
      <xdr:row>25</xdr:row>
      <xdr:rowOff>114120</xdr:rowOff>
    </xdr:to>
    <xdr:sp>
      <xdr:nvSpPr>
        <xdr:cNvPr id="172" name="Line 5350"/>
        <xdr:cNvSpPr/>
      </xdr:nvSpPr>
      <xdr:spPr>
        <a:xfrm flipV="1">
          <a:off x="25253280" y="5120640"/>
          <a:ext cx="2062800" cy="1143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42440</xdr:colOff>
      <xdr:row>24</xdr:row>
      <xdr:rowOff>114120</xdr:rowOff>
    </xdr:from>
    <xdr:to>
      <xdr:col>44</xdr:col>
      <xdr:colOff>720</xdr:colOff>
      <xdr:row>24</xdr:row>
      <xdr:rowOff>114120</xdr:rowOff>
    </xdr:to>
    <xdr:sp>
      <xdr:nvSpPr>
        <xdr:cNvPr id="173" name="Line 5353"/>
        <xdr:cNvSpPr/>
      </xdr:nvSpPr>
      <xdr:spPr>
        <a:xfrm>
          <a:off x="25936920" y="6035040"/>
          <a:ext cx="36619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2880</xdr:colOff>
      <xdr:row>16</xdr:row>
      <xdr:rowOff>114120</xdr:rowOff>
    </xdr:from>
    <xdr:to>
      <xdr:col>44</xdr:col>
      <xdr:colOff>453600</xdr:colOff>
      <xdr:row>24</xdr:row>
      <xdr:rowOff>114120</xdr:rowOff>
    </xdr:to>
    <xdr:sp>
      <xdr:nvSpPr>
        <xdr:cNvPr id="174" name="Line 5354"/>
        <xdr:cNvSpPr/>
      </xdr:nvSpPr>
      <xdr:spPr>
        <a:xfrm flipV="1">
          <a:off x="24579720" y="4206240"/>
          <a:ext cx="547200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42440</xdr:colOff>
      <xdr:row>22</xdr:row>
      <xdr:rowOff>114120</xdr:rowOff>
    </xdr:from>
    <xdr:to>
      <xdr:col>44</xdr:col>
      <xdr:colOff>720</xdr:colOff>
      <xdr:row>22</xdr:row>
      <xdr:rowOff>114120</xdr:rowOff>
    </xdr:to>
    <xdr:sp>
      <xdr:nvSpPr>
        <xdr:cNvPr id="175" name="Line 5363"/>
        <xdr:cNvSpPr/>
      </xdr:nvSpPr>
      <xdr:spPr>
        <a:xfrm>
          <a:off x="27304920" y="5577840"/>
          <a:ext cx="22939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42440</xdr:colOff>
      <xdr:row>20</xdr:row>
      <xdr:rowOff>114120</xdr:rowOff>
    </xdr:from>
    <xdr:to>
      <xdr:col>44</xdr:col>
      <xdr:colOff>720</xdr:colOff>
      <xdr:row>20</xdr:row>
      <xdr:rowOff>114120</xdr:rowOff>
    </xdr:to>
    <xdr:sp>
      <xdr:nvSpPr>
        <xdr:cNvPr id="176" name="Line 5364"/>
        <xdr:cNvSpPr/>
      </xdr:nvSpPr>
      <xdr:spPr>
        <a:xfrm>
          <a:off x="28672560" y="5120640"/>
          <a:ext cx="9262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26</xdr:row>
      <xdr:rowOff>0</xdr:rowOff>
    </xdr:from>
    <xdr:to>
      <xdr:col>44</xdr:col>
      <xdr:colOff>720</xdr:colOff>
      <xdr:row>26</xdr:row>
      <xdr:rowOff>228600</xdr:rowOff>
    </xdr:to>
    <xdr:sp>
      <xdr:nvSpPr>
        <xdr:cNvPr id="177" name="text 5366"/>
        <xdr:cNvSpPr/>
      </xdr:nvSpPr>
      <xdr:spPr>
        <a:xfrm>
          <a:off x="29125440" y="63781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0</xdr:colOff>
      <xdr:row>24</xdr:row>
      <xdr:rowOff>199800</xdr:rowOff>
    </xdr:from>
    <xdr:to>
      <xdr:col>40</xdr:col>
      <xdr:colOff>493920</xdr:colOff>
      <xdr:row>26</xdr:row>
      <xdr:rowOff>28440</xdr:rowOff>
    </xdr:to>
    <xdr:sp>
      <xdr:nvSpPr>
        <xdr:cNvPr id="178" name="text 5367"/>
        <xdr:cNvSpPr/>
      </xdr:nvSpPr>
      <xdr:spPr>
        <a:xfrm>
          <a:off x="26862480" y="6120720"/>
          <a:ext cx="493920" cy="28584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St.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674280</xdr:colOff>
      <xdr:row>40</xdr:row>
      <xdr:rowOff>123840</xdr:rowOff>
    </xdr:from>
    <xdr:to>
      <xdr:col>47</xdr:col>
      <xdr:colOff>271800</xdr:colOff>
      <xdr:row>41</xdr:row>
      <xdr:rowOff>218520</xdr:rowOff>
    </xdr:to>
    <xdr:sp>
      <xdr:nvSpPr>
        <xdr:cNvPr id="179" name="text 5368"/>
        <xdr:cNvSpPr/>
      </xdr:nvSpPr>
      <xdr:spPr>
        <a:xfrm>
          <a:off x="31640040" y="9702360"/>
          <a:ext cx="492840" cy="3232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St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452880</xdr:colOff>
      <xdr:row>10</xdr:row>
      <xdr:rowOff>114480</xdr:rowOff>
    </xdr:from>
    <xdr:to>
      <xdr:col>38</xdr:col>
      <xdr:colOff>453960</xdr:colOff>
      <xdr:row>13</xdr:row>
      <xdr:rowOff>114120</xdr:rowOff>
    </xdr:to>
    <xdr:sp>
      <xdr:nvSpPr>
        <xdr:cNvPr id="180" name="Line 5370"/>
        <xdr:cNvSpPr/>
      </xdr:nvSpPr>
      <xdr:spPr>
        <a:xfrm flipV="1">
          <a:off x="24579720" y="2844360"/>
          <a:ext cx="1368720" cy="6760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0</xdr:colOff>
      <xdr:row>13</xdr:row>
      <xdr:rowOff>0</xdr:rowOff>
    </xdr:from>
    <xdr:to>
      <xdr:col>42</xdr:col>
      <xdr:colOff>1080</xdr:colOff>
      <xdr:row>13</xdr:row>
      <xdr:rowOff>228600</xdr:rowOff>
    </xdr:to>
    <xdr:sp>
      <xdr:nvSpPr>
        <xdr:cNvPr id="181" name="text 4981"/>
        <xdr:cNvSpPr/>
      </xdr:nvSpPr>
      <xdr:spPr>
        <a:xfrm>
          <a:off x="27757800" y="34063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5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452880</xdr:colOff>
      <xdr:row>10</xdr:row>
      <xdr:rowOff>114480</xdr:rowOff>
    </xdr:from>
    <xdr:to>
      <xdr:col>43</xdr:col>
      <xdr:colOff>191520</xdr:colOff>
      <xdr:row>10</xdr:row>
      <xdr:rowOff>114480</xdr:rowOff>
    </xdr:to>
    <xdr:sp>
      <xdr:nvSpPr>
        <xdr:cNvPr id="182" name="Line 5372"/>
        <xdr:cNvSpPr/>
      </xdr:nvSpPr>
      <xdr:spPr>
        <a:xfrm>
          <a:off x="25947360" y="2844360"/>
          <a:ext cx="3369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0</xdr:colOff>
      <xdr:row>10</xdr:row>
      <xdr:rowOff>0</xdr:rowOff>
    </xdr:from>
    <xdr:to>
      <xdr:col>42</xdr:col>
      <xdr:colOff>1080</xdr:colOff>
      <xdr:row>10</xdr:row>
      <xdr:rowOff>219240</xdr:rowOff>
    </xdr:to>
    <xdr:sp>
      <xdr:nvSpPr>
        <xdr:cNvPr id="183" name="text 4982"/>
        <xdr:cNvSpPr/>
      </xdr:nvSpPr>
      <xdr:spPr>
        <a:xfrm>
          <a:off x="27757800" y="2729880"/>
          <a:ext cx="473400" cy="219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7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875160</xdr:colOff>
      <xdr:row>18</xdr:row>
      <xdr:rowOff>114120</xdr:rowOff>
    </xdr:from>
    <xdr:to>
      <xdr:col>37</xdr:col>
      <xdr:colOff>241920</xdr:colOff>
      <xdr:row>18</xdr:row>
      <xdr:rowOff>114120</xdr:rowOff>
    </xdr:to>
    <xdr:sp>
      <xdr:nvSpPr>
        <xdr:cNvPr id="184" name="Line 5375"/>
        <xdr:cNvSpPr/>
      </xdr:nvSpPr>
      <xdr:spPr>
        <a:xfrm flipH="1">
          <a:off x="22266360" y="4663440"/>
          <a:ext cx="29977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2</xdr:row>
      <xdr:rowOff>114120</xdr:rowOff>
    </xdr:from>
    <xdr:to>
      <xdr:col>44</xdr:col>
      <xdr:colOff>805320</xdr:colOff>
      <xdr:row>22</xdr:row>
      <xdr:rowOff>114120</xdr:rowOff>
    </xdr:to>
    <xdr:sp>
      <xdr:nvSpPr>
        <xdr:cNvPr id="185" name="Line 5377"/>
        <xdr:cNvSpPr/>
      </xdr:nvSpPr>
      <xdr:spPr>
        <a:xfrm>
          <a:off x="29598120" y="5577840"/>
          <a:ext cx="805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0</xdr:row>
      <xdr:rowOff>114120</xdr:rowOff>
    </xdr:from>
    <xdr:to>
      <xdr:col>44</xdr:col>
      <xdr:colOff>805320</xdr:colOff>
      <xdr:row>20</xdr:row>
      <xdr:rowOff>114120</xdr:rowOff>
    </xdr:to>
    <xdr:sp>
      <xdr:nvSpPr>
        <xdr:cNvPr id="186" name="Line 5378"/>
        <xdr:cNvSpPr/>
      </xdr:nvSpPr>
      <xdr:spPr>
        <a:xfrm>
          <a:off x="29598120" y="5120640"/>
          <a:ext cx="805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4</xdr:row>
      <xdr:rowOff>114120</xdr:rowOff>
    </xdr:from>
    <xdr:to>
      <xdr:col>44</xdr:col>
      <xdr:colOff>805320</xdr:colOff>
      <xdr:row>24</xdr:row>
      <xdr:rowOff>114120</xdr:rowOff>
    </xdr:to>
    <xdr:sp>
      <xdr:nvSpPr>
        <xdr:cNvPr id="187" name="Line 5379"/>
        <xdr:cNvSpPr/>
      </xdr:nvSpPr>
      <xdr:spPr>
        <a:xfrm>
          <a:off x="29598120" y="6035040"/>
          <a:ext cx="805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0</xdr:row>
      <xdr:rowOff>114120</xdr:rowOff>
    </xdr:from>
    <xdr:to>
      <xdr:col>45</xdr:col>
      <xdr:colOff>462600</xdr:colOff>
      <xdr:row>21</xdr:row>
      <xdr:rowOff>209520</xdr:rowOff>
    </xdr:to>
    <xdr:sp>
      <xdr:nvSpPr>
        <xdr:cNvPr id="188" name="Line 5380"/>
        <xdr:cNvSpPr/>
      </xdr:nvSpPr>
      <xdr:spPr>
        <a:xfrm>
          <a:off x="30493440" y="5120640"/>
          <a:ext cx="462600" cy="324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3</xdr:row>
      <xdr:rowOff>9720</xdr:rowOff>
    </xdr:from>
    <xdr:to>
      <xdr:col>45</xdr:col>
      <xdr:colOff>462600</xdr:colOff>
      <xdr:row>24</xdr:row>
      <xdr:rowOff>123840</xdr:rowOff>
    </xdr:to>
    <xdr:sp>
      <xdr:nvSpPr>
        <xdr:cNvPr id="189" name="Line 5381"/>
        <xdr:cNvSpPr/>
      </xdr:nvSpPr>
      <xdr:spPr>
        <a:xfrm flipV="1">
          <a:off x="30493440" y="5702040"/>
          <a:ext cx="462600" cy="342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452880</xdr:colOff>
      <xdr:row>18</xdr:row>
      <xdr:rowOff>114120</xdr:rowOff>
    </xdr:from>
    <xdr:to>
      <xdr:col>45</xdr:col>
      <xdr:colOff>181080</xdr:colOff>
      <xdr:row>18</xdr:row>
      <xdr:rowOff>114120</xdr:rowOff>
    </xdr:to>
    <xdr:sp>
      <xdr:nvSpPr>
        <xdr:cNvPr id="190" name="Line 5383"/>
        <xdr:cNvSpPr/>
      </xdr:nvSpPr>
      <xdr:spPr>
        <a:xfrm>
          <a:off x="30051000" y="4663440"/>
          <a:ext cx="623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9880</xdr:colOff>
      <xdr:row>27</xdr:row>
      <xdr:rowOff>47160</xdr:rowOff>
    </xdr:from>
    <xdr:to>
      <xdr:col>37</xdr:col>
      <xdr:colOff>301680</xdr:colOff>
      <xdr:row>27</xdr:row>
      <xdr:rowOff>161280</xdr:rowOff>
    </xdr:to>
    <xdr:grpSp>
      <xdr:nvGrpSpPr>
        <xdr:cNvPr id="191" name="Group 5397"/>
        <xdr:cNvGrpSpPr/>
      </xdr:nvGrpSpPr>
      <xdr:grpSpPr>
        <a:xfrm>
          <a:off x="25052040" y="6653880"/>
          <a:ext cx="271800" cy="114120"/>
          <a:chOff x="25052040" y="6653880"/>
          <a:chExt cx="271800" cy="114120"/>
        </a:xfrm>
      </xdr:grpSpPr>
      <xdr:sp>
        <xdr:nvSpPr>
          <xdr:cNvPr id="192" name="Rectangle 5398"/>
          <xdr:cNvSpPr/>
        </xdr:nvSpPr>
        <xdr:spPr>
          <a:xfrm>
            <a:off x="25052040" y="6653880"/>
            <a:ext cx="306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93" name="Oval 5399"/>
          <xdr:cNvSpPr/>
        </xdr:nvSpPr>
        <xdr:spPr>
          <a:xfrm>
            <a:off x="25082640" y="6653880"/>
            <a:ext cx="1209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94" name="Oval 5400"/>
          <xdr:cNvSpPr/>
        </xdr:nvSpPr>
        <xdr:spPr>
          <a:xfrm>
            <a:off x="25202880" y="6653880"/>
            <a:ext cx="12096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241560</xdr:colOff>
      <xdr:row>73</xdr:row>
      <xdr:rowOff>114120</xdr:rowOff>
    </xdr:from>
    <xdr:to>
      <xdr:col>42</xdr:col>
      <xdr:colOff>453960</xdr:colOff>
      <xdr:row>73</xdr:row>
      <xdr:rowOff>114120</xdr:rowOff>
    </xdr:to>
    <xdr:sp>
      <xdr:nvSpPr>
        <xdr:cNvPr id="195" name="Line 5420"/>
        <xdr:cNvSpPr/>
      </xdr:nvSpPr>
      <xdr:spPr>
        <a:xfrm>
          <a:off x="26631360" y="17236440"/>
          <a:ext cx="2052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2880</xdr:colOff>
      <xdr:row>72</xdr:row>
      <xdr:rowOff>114120</xdr:rowOff>
    </xdr:from>
    <xdr:to>
      <xdr:col>39</xdr:col>
      <xdr:colOff>241920</xdr:colOff>
      <xdr:row>73</xdr:row>
      <xdr:rowOff>114120</xdr:rowOff>
    </xdr:to>
    <xdr:sp>
      <xdr:nvSpPr>
        <xdr:cNvPr id="196" name="Line 5423"/>
        <xdr:cNvSpPr/>
      </xdr:nvSpPr>
      <xdr:spPr>
        <a:xfrm>
          <a:off x="25947360" y="17007840"/>
          <a:ext cx="68436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31480</xdr:colOff>
      <xdr:row>68</xdr:row>
      <xdr:rowOff>114120</xdr:rowOff>
    </xdr:from>
    <xdr:to>
      <xdr:col>43</xdr:col>
      <xdr:colOff>231840</xdr:colOff>
      <xdr:row>72</xdr:row>
      <xdr:rowOff>114120</xdr:rowOff>
    </xdr:to>
    <xdr:sp>
      <xdr:nvSpPr>
        <xdr:cNvPr id="197" name="Line 5426"/>
        <xdr:cNvSpPr/>
      </xdr:nvSpPr>
      <xdr:spPr>
        <a:xfrm>
          <a:off x="26621280" y="16093440"/>
          <a:ext cx="273600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31480</xdr:colOff>
      <xdr:row>66</xdr:row>
      <xdr:rowOff>114120</xdr:rowOff>
    </xdr:from>
    <xdr:to>
      <xdr:col>43</xdr:col>
      <xdr:colOff>231840</xdr:colOff>
      <xdr:row>70</xdr:row>
      <xdr:rowOff>114120</xdr:rowOff>
    </xdr:to>
    <xdr:sp>
      <xdr:nvSpPr>
        <xdr:cNvPr id="198" name="Line 5427"/>
        <xdr:cNvSpPr/>
      </xdr:nvSpPr>
      <xdr:spPr>
        <a:xfrm>
          <a:off x="26621280" y="15636240"/>
          <a:ext cx="273600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321840</xdr:colOff>
      <xdr:row>75</xdr:row>
      <xdr:rowOff>47160</xdr:rowOff>
    </xdr:from>
    <xdr:to>
      <xdr:col>44</xdr:col>
      <xdr:colOff>41040</xdr:colOff>
      <xdr:row>75</xdr:row>
      <xdr:rowOff>123840</xdr:rowOff>
    </xdr:to>
    <xdr:sp>
      <xdr:nvSpPr>
        <xdr:cNvPr id="199" name="Line 5429"/>
        <xdr:cNvSpPr/>
      </xdr:nvSpPr>
      <xdr:spPr>
        <a:xfrm>
          <a:off x="29447280" y="17626680"/>
          <a:ext cx="191880" cy="766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211680</xdr:colOff>
      <xdr:row>69</xdr:row>
      <xdr:rowOff>0</xdr:rowOff>
    </xdr:from>
    <xdr:to>
      <xdr:col>42</xdr:col>
      <xdr:colOff>684720</xdr:colOff>
      <xdr:row>69</xdr:row>
      <xdr:rowOff>228600</xdr:rowOff>
    </xdr:to>
    <xdr:sp>
      <xdr:nvSpPr>
        <xdr:cNvPr id="200" name="text 5430"/>
        <xdr:cNvSpPr/>
      </xdr:nvSpPr>
      <xdr:spPr>
        <a:xfrm>
          <a:off x="28441800" y="162079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864720</xdr:colOff>
      <xdr:row>74</xdr:row>
      <xdr:rowOff>132840</xdr:rowOff>
    </xdr:from>
    <xdr:to>
      <xdr:col>43</xdr:col>
      <xdr:colOff>342360</xdr:colOff>
      <xdr:row>75</xdr:row>
      <xdr:rowOff>104400</xdr:rowOff>
    </xdr:to>
    <xdr:sp>
      <xdr:nvSpPr>
        <xdr:cNvPr id="201" name="text 5431"/>
        <xdr:cNvSpPr/>
      </xdr:nvSpPr>
      <xdr:spPr>
        <a:xfrm>
          <a:off x="29094840" y="17483760"/>
          <a:ext cx="372960" cy="200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6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211680</xdr:colOff>
      <xdr:row>71</xdr:row>
      <xdr:rowOff>0</xdr:rowOff>
    </xdr:from>
    <xdr:to>
      <xdr:col>42</xdr:col>
      <xdr:colOff>684720</xdr:colOff>
      <xdr:row>71</xdr:row>
      <xdr:rowOff>228600</xdr:rowOff>
    </xdr:to>
    <xdr:sp>
      <xdr:nvSpPr>
        <xdr:cNvPr id="202" name="text 5432"/>
        <xdr:cNvSpPr/>
      </xdr:nvSpPr>
      <xdr:spPr>
        <a:xfrm>
          <a:off x="28441800" y="166651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4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452880</xdr:colOff>
      <xdr:row>70</xdr:row>
      <xdr:rowOff>114120</xdr:rowOff>
    </xdr:from>
    <xdr:to>
      <xdr:col>41</xdr:col>
      <xdr:colOff>241560</xdr:colOff>
      <xdr:row>73</xdr:row>
      <xdr:rowOff>114120</xdr:rowOff>
    </xdr:to>
    <xdr:sp>
      <xdr:nvSpPr>
        <xdr:cNvPr id="203" name="Line 5437"/>
        <xdr:cNvSpPr/>
      </xdr:nvSpPr>
      <xdr:spPr>
        <a:xfrm flipH="1" flipV="1">
          <a:off x="25947360" y="16550640"/>
          <a:ext cx="20520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452880</xdr:colOff>
      <xdr:row>30</xdr:row>
      <xdr:rowOff>114120</xdr:rowOff>
    </xdr:from>
    <xdr:to>
      <xdr:col>56</xdr:col>
      <xdr:colOff>293040</xdr:colOff>
      <xdr:row>32</xdr:row>
      <xdr:rowOff>114120</xdr:rowOff>
    </xdr:to>
    <xdr:sp>
      <xdr:nvSpPr>
        <xdr:cNvPr id="204" name="Line 5456"/>
        <xdr:cNvSpPr/>
      </xdr:nvSpPr>
      <xdr:spPr>
        <a:xfrm flipH="1">
          <a:off x="36889920" y="7406640"/>
          <a:ext cx="120780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452880</xdr:colOff>
      <xdr:row>32</xdr:row>
      <xdr:rowOff>114120</xdr:rowOff>
    </xdr:from>
    <xdr:to>
      <xdr:col>52</xdr:col>
      <xdr:colOff>453960</xdr:colOff>
      <xdr:row>34</xdr:row>
      <xdr:rowOff>114120</xdr:rowOff>
    </xdr:to>
    <xdr:sp>
      <xdr:nvSpPr>
        <xdr:cNvPr id="205" name="Line 5465"/>
        <xdr:cNvSpPr/>
      </xdr:nvSpPr>
      <xdr:spPr>
        <a:xfrm flipH="1">
          <a:off x="34154280" y="7863840"/>
          <a:ext cx="13687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53240</xdr:colOff>
      <xdr:row>28</xdr:row>
      <xdr:rowOff>114120</xdr:rowOff>
    </xdr:from>
    <xdr:to>
      <xdr:col>50</xdr:col>
      <xdr:colOff>453600</xdr:colOff>
      <xdr:row>29</xdr:row>
      <xdr:rowOff>114120</xdr:rowOff>
    </xdr:to>
    <xdr:sp>
      <xdr:nvSpPr>
        <xdr:cNvPr id="206" name="Line 5466"/>
        <xdr:cNvSpPr/>
      </xdr:nvSpPr>
      <xdr:spPr>
        <a:xfrm flipH="1" flipV="1">
          <a:off x="32786640" y="6949440"/>
          <a:ext cx="136836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31120</xdr:colOff>
      <xdr:row>34</xdr:row>
      <xdr:rowOff>114120</xdr:rowOff>
    </xdr:from>
    <xdr:to>
      <xdr:col>49</xdr:col>
      <xdr:colOff>241560</xdr:colOff>
      <xdr:row>46</xdr:row>
      <xdr:rowOff>114120</xdr:rowOff>
    </xdr:to>
    <xdr:sp>
      <xdr:nvSpPr>
        <xdr:cNvPr id="207" name="Line 5467"/>
        <xdr:cNvSpPr/>
      </xdr:nvSpPr>
      <xdr:spPr>
        <a:xfrm flipH="1">
          <a:off x="29356560" y="8321040"/>
          <a:ext cx="4114080" cy="27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53240</xdr:colOff>
      <xdr:row>28</xdr:row>
      <xdr:rowOff>114120</xdr:rowOff>
    </xdr:from>
    <xdr:to>
      <xdr:col>50</xdr:col>
      <xdr:colOff>845640</xdr:colOff>
      <xdr:row>28</xdr:row>
      <xdr:rowOff>114120</xdr:rowOff>
    </xdr:to>
    <xdr:sp>
      <xdr:nvSpPr>
        <xdr:cNvPr id="208" name="Line 5469"/>
        <xdr:cNvSpPr/>
      </xdr:nvSpPr>
      <xdr:spPr>
        <a:xfrm>
          <a:off x="32786640" y="6949440"/>
          <a:ext cx="1760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241200</xdr:colOff>
      <xdr:row>28</xdr:row>
      <xdr:rowOff>0</xdr:rowOff>
    </xdr:from>
    <xdr:to>
      <xdr:col>50</xdr:col>
      <xdr:colOff>634680</xdr:colOff>
      <xdr:row>28</xdr:row>
      <xdr:rowOff>228600</xdr:rowOff>
    </xdr:to>
    <xdr:sp>
      <xdr:nvSpPr>
        <xdr:cNvPr id="209" name="text 5470"/>
        <xdr:cNvSpPr/>
      </xdr:nvSpPr>
      <xdr:spPr>
        <a:xfrm>
          <a:off x="33942600" y="6835320"/>
          <a:ext cx="3934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b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452880</xdr:colOff>
      <xdr:row>34</xdr:row>
      <xdr:rowOff>114120</xdr:rowOff>
    </xdr:from>
    <xdr:to>
      <xdr:col>58</xdr:col>
      <xdr:colOff>11160</xdr:colOff>
      <xdr:row>34</xdr:row>
      <xdr:rowOff>114120</xdr:rowOff>
    </xdr:to>
    <xdr:sp>
      <xdr:nvSpPr>
        <xdr:cNvPr id="210" name="Line 5474"/>
        <xdr:cNvSpPr/>
      </xdr:nvSpPr>
      <xdr:spPr>
        <a:xfrm>
          <a:off x="34154280" y="8321040"/>
          <a:ext cx="5029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21400</xdr:colOff>
      <xdr:row>34</xdr:row>
      <xdr:rowOff>0</xdr:rowOff>
    </xdr:from>
    <xdr:to>
      <xdr:col>56</xdr:col>
      <xdr:colOff>695160</xdr:colOff>
      <xdr:row>34</xdr:row>
      <xdr:rowOff>228600</xdr:rowOff>
    </xdr:to>
    <xdr:sp>
      <xdr:nvSpPr>
        <xdr:cNvPr id="211" name="text 5471"/>
        <xdr:cNvSpPr/>
      </xdr:nvSpPr>
      <xdr:spPr>
        <a:xfrm>
          <a:off x="38026080" y="820692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452880</xdr:colOff>
      <xdr:row>34</xdr:row>
      <xdr:rowOff>114120</xdr:rowOff>
    </xdr:from>
    <xdr:to>
      <xdr:col>56</xdr:col>
      <xdr:colOff>453960</xdr:colOff>
      <xdr:row>38</xdr:row>
      <xdr:rowOff>114120</xdr:rowOff>
    </xdr:to>
    <xdr:sp>
      <xdr:nvSpPr>
        <xdr:cNvPr id="212" name="Line 5476"/>
        <xdr:cNvSpPr/>
      </xdr:nvSpPr>
      <xdr:spPr>
        <a:xfrm>
          <a:off x="36889920" y="8321040"/>
          <a:ext cx="136872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2880</xdr:colOff>
      <xdr:row>38</xdr:row>
      <xdr:rowOff>114120</xdr:rowOff>
    </xdr:from>
    <xdr:to>
      <xdr:col>57</xdr:col>
      <xdr:colOff>20880</xdr:colOff>
      <xdr:row>38</xdr:row>
      <xdr:rowOff>114120</xdr:rowOff>
    </xdr:to>
    <xdr:sp>
      <xdr:nvSpPr>
        <xdr:cNvPr id="213" name="Line 5478"/>
        <xdr:cNvSpPr/>
      </xdr:nvSpPr>
      <xdr:spPr>
        <a:xfrm>
          <a:off x="38257560" y="9235440"/>
          <a:ext cx="463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41200</xdr:colOff>
      <xdr:row>42</xdr:row>
      <xdr:rowOff>114120</xdr:rowOff>
    </xdr:from>
    <xdr:to>
      <xdr:col>48</xdr:col>
      <xdr:colOff>222120</xdr:colOff>
      <xdr:row>46</xdr:row>
      <xdr:rowOff>114120</xdr:rowOff>
    </xdr:to>
    <xdr:sp>
      <xdr:nvSpPr>
        <xdr:cNvPr id="214" name="Line 5481"/>
        <xdr:cNvSpPr/>
      </xdr:nvSpPr>
      <xdr:spPr>
        <a:xfrm flipV="1">
          <a:off x="30734640" y="10149840"/>
          <a:ext cx="182088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31120</xdr:colOff>
      <xdr:row>46</xdr:row>
      <xdr:rowOff>114120</xdr:rowOff>
    </xdr:from>
    <xdr:to>
      <xdr:col>48</xdr:col>
      <xdr:colOff>835920</xdr:colOff>
      <xdr:row>46</xdr:row>
      <xdr:rowOff>114120</xdr:rowOff>
    </xdr:to>
    <xdr:sp>
      <xdr:nvSpPr>
        <xdr:cNvPr id="215" name="Line 5482"/>
        <xdr:cNvSpPr/>
      </xdr:nvSpPr>
      <xdr:spPr>
        <a:xfrm>
          <a:off x="29356560" y="11064240"/>
          <a:ext cx="38127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41200</xdr:colOff>
      <xdr:row>48</xdr:row>
      <xdr:rowOff>114120</xdr:rowOff>
    </xdr:from>
    <xdr:to>
      <xdr:col>49</xdr:col>
      <xdr:colOff>30240</xdr:colOff>
      <xdr:row>48</xdr:row>
      <xdr:rowOff>114120</xdr:rowOff>
    </xdr:to>
    <xdr:sp>
      <xdr:nvSpPr>
        <xdr:cNvPr id="216" name="Line 5483"/>
        <xdr:cNvSpPr/>
      </xdr:nvSpPr>
      <xdr:spPr>
        <a:xfrm>
          <a:off x="27999000" y="11521440"/>
          <a:ext cx="5260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42440</xdr:colOff>
      <xdr:row>46</xdr:row>
      <xdr:rowOff>114120</xdr:rowOff>
    </xdr:from>
    <xdr:to>
      <xdr:col>42</xdr:col>
      <xdr:colOff>453960</xdr:colOff>
      <xdr:row>54</xdr:row>
      <xdr:rowOff>114120</xdr:rowOff>
    </xdr:to>
    <xdr:sp>
      <xdr:nvSpPr>
        <xdr:cNvPr id="217" name="Line 5484"/>
        <xdr:cNvSpPr/>
      </xdr:nvSpPr>
      <xdr:spPr>
        <a:xfrm flipV="1">
          <a:off x="23201640" y="11064240"/>
          <a:ext cx="5482440" cy="1828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42440</xdr:colOff>
      <xdr:row>50</xdr:row>
      <xdr:rowOff>114120</xdr:rowOff>
    </xdr:from>
    <xdr:to>
      <xdr:col>47</xdr:col>
      <xdr:colOff>201600</xdr:colOff>
      <xdr:row>50</xdr:row>
      <xdr:rowOff>114120</xdr:rowOff>
    </xdr:to>
    <xdr:sp>
      <xdr:nvSpPr>
        <xdr:cNvPr id="218" name="Line 5485"/>
        <xdr:cNvSpPr/>
      </xdr:nvSpPr>
      <xdr:spPr>
        <a:xfrm>
          <a:off x="25936920" y="11978640"/>
          <a:ext cx="61257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31120</xdr:colOff>
      <xdr:row>54</xdr:row>
      <xdr:rowOff>114120</xdr:rowOff>
    </xdr:from>
    <xdr:to>
      <xdr:col>51</xdr:col>
      <xdr:colOff>191520</xdr:colOff>
      <xdr:row>54</xdr:row>
      <xdr:rowOff>114120</xdr:rowOff>
    </xdr:to>
    <xdr:sp>
      <xdr:nvSpPr>
        <xdr:cNvPr id="219" name="Line 5486"/>
        <xdr:cNvSpPr/>
      </xdr:nvSpPr>
      <xdr:spPr>
        <a:xfrm>
          <a:off x="29356560" y="12893040"/>
          <a:ext cx="54316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31120</xdr:colOff>
      <xdr:row>54</xdr:row>
      <xdr:rowOff>114120</xdr:rowOff>
    </xdr:from>
    <xdr:to>
      <xdr:col>47</xdr:col>
      <xdr:colOff>241920</xdr:colOff>
      <xdr:row>56</xdr:row>
      <xdr:rowOff>114120</xdr:rowOff>
    </xdr:to>
    <xdr:sp>
      <xdr:nvSpPr>
        <xdr:cNvPr id="220" name="Line 5488"/>
        <xdr:cNvSpPr/>
      </xdr:nvSpPr>
      <xdr:spPr>
        <a:xfrm flipH="1" flipV="1">
          <a:off x="30724560" y="12893040"/>
          <a:ext cx="13784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31120</xdr:colOff>
      <xdr:row>52</xdr:row>
      <xdr:rowOff>114120</xdr:rowOff>
    </xdr:from>
    <xdr:to>
      <xdr:col>46</xdr:col>
      <xdr:colOff>403200</xdr:colOff>
      <xdr:row>52</xdr:row>
      <xdr:rowOff>114120</xdr:rowOff>
    </xdr:to>
    <xdr:sp>
      <xdr:nvSpPr>
        <xdr:cNvPr id="221" name="Line 5498"/>
        <xdr:cNvSpPr/>
      </xdr:nvSpPr>
      <xdr:spPr>
        <a:xfrm>
          <a:off x="27988920" y="12435840"/>
          <a:ext cx="33800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241200</xdr:colOff>
      <xdr:row>56</xdr:row>
      <xdr:rowOff>114120</xdr:rowOff>
    </xdr:from>
    <xdr:to>
      <xdr:col>49</xdr:col>
      <xdr:colOff>352440</xdr:colOff>
      <xdr:row>56</xdr:row>
      <xdr:rowOff>114120</xdr:rowOff>
    </xdr:to>
    <xdr:sp>
      <xdr:nvSpPr>
        <xdr:cNvPr id="222" name="Line 5500"/>
        <xdr:cNvSpPr/>
      </xdr:nvSpPr>
      <xdr:spPr>
        <a:xfrm>
          <a:off x="32102280" y="13350240"/>
          <a:ext cx="14792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53240</xdr:colOff>
      <xdr:row>68</xdr:row>
      <xdr:rowOff>114120</xdr:rowOff>
    </xdr:from>
    <xdr:to>
      <xdr:col>48</xdr:col>
      <xdr:colOff>735480</xdr:colOff>
      <xdr:row>68</xdr:row>
      <xdr:rowOff>114120</xdr:rowOff>
    </xdr:to>
    <xdr:sp>
      <xdr:nvSpPr>
        <xdr:cNvPr id="223" name="Line 5504"/>
        <xdr:cNvSpPr/>
      </xdr:nvSpPr>
      <xdr:spPr>
        <a:xfrm>
          <a:off x="32786640" y="16093440"/>
          <a:ext cx="2822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0</xdr:colOff>
      <xdr:row>43</xdr:row>
      <xdr:rowOff>0</xdr:rowOff>
    </xdr:from>
    <xdr:to>
      <xdr:col>48</xdr:col>
      <xdr:colOff>1080</xdr:colOff>
      <xdr:row>43</xdr:row>
      <xdr:rowOff>228600</xdr:rowOff>
    </xdr:to>
    <xdr:sp>
      <xdr:nvSpPr>
        <xdr:cNvPr id="224" name="text 5505"/>
        <xdr:cNvSpPr/>
      </xdr:nvSpPr>
      <xdr:spPr>
        <a:xfrm>
          <a:off x="31861080" y="102643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7</xdr:col>
      <xdr:colOff>0</xdr:colOff>
      <xdr:row>46</xdr:row>
      <xdr:rowOff>0</xdr:rowOff>
    </xdr:from>
    <xdr:to>
      <xdr:col>48</xdr:col>
      <xdr:colOff>1080</xdr:colOff>
      <xdr:row>46</xdr:row>
      <xdr:rowOff>228600</xdr:rowOff>
    </xdr:to>
    <xdr:sp>
      <xdr:nvSpPr>
        <xdr:cNvPr id="225" name="text 5506"/>
        <xdr:cNvSpPr/>
      </xdr:nvSpPr>
      <xdr:spPr>
        <a:xfrm>
          <a:off x="31861080" y="109501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221040</xdr:colOff>
      <xdr:row>48</xdr:row>
      <xdr:rowOff>0</xdr:rowOff>
    </xdr:from>
    <xdr:to>
      <xdr:col>44</xdr:col>
      <xdr:colOff>695160</xdr:colOff>
      <xdr:row>48</xdr:row>
      <xdr:rowOff>228600</xdr:rowOff>
    </xdr:to>
    <xdr:sp>
      <xdr:nvSpPr>
        <xdr:cNvPr id="226" name="text 5507"/>
        <xdr:cNvSpPr/>
      </xdr:nvSpPr>
      <xdr:spPr>
        <a:xfrm>
          <a:off x="29819160" y="11407320"/>
          <a:ext cx="4741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211320</xdr:colOff>
      <xdr:row>50</xdr:row>
      <xdr:rowOff>0</xdr:rowOff>
    </xdr:from>
    <xdr:to>
      <xdr:col>44</xdr:col>
      <xdr:colOff>684360</xdr:colOff>
      <xdr:row>50</xdr:row>
      <xdr:rowOff>228600</xdr:rowOff>
    </xdr:to>
    <xdr:sp>
      <xdr:nvSpPr>
        <xdr:cNvPr id="227" name="text 5508"/>
        <xdr:cNvSpPr/>
      </xdr:nvSpPr>
      <xdr:spPr>
        <a:xfrm>
          <a:off x="29809440" y="118645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211320</xdr:colOff>
      <xdr:row>52</xdr:row>
      <xdr:rowOff>0</xdr:rowOff>
    </xdr:from>
    <xdr:to>
      <xdr:col>44</xdr:col>
      <xdr:colOff>684360</xdr:colOff>
      <xdr:row>52</xdr:row>
      <xdr:rowOff>228600</xdr:rowOff>
    </xdr:to>
    <xdr:sp>
      <xdr:nvSpPr>
        <xdr:cNvPr id="228" name="text 5509"/>
        <xdr:cNvSpPr/>
      </xdr:nvSpPr>
      <xdr:spPr>
        <a:xfrm>
          <a:off x="29809440" y="123217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211680</xdr:colOff>
      <xdr:row>54</xdr:row>
      <xdr:rowOff>0</xdr:rowOff>
    </xdr:from>
    <xdr:to>
      <xdr:col>48</xdr:col>
      <xdr:colOff>684720</xdr:colOff>
      <xdr:row>54</xdr:row>
      <xdr:rowOff>228600</xdr:rowOff>
    </xdr:to>
    <xdr:sp>
      <xdr:nvSpPr>
        <xdr:cNvPr id="229" name="text 5510"/>
        <xdr:cNvSpPr/>
      </xdr:nvSpPr>
      <xdr:spPr>
        <a:xfrm>
          <a:off x="32545080" y="127789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2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211680</xdr:colOff>
      <xdr:row>56</xdr:row>
      <xdr:rowOff>0</xdr:rowOff>
    </xdr:from>
    <xdr:to>
      <xdr:col>48</xdr:col>
      <xdr:colOff>684720</xdr:colOff>
      <xdr:row>56</xdr:row>
      <xdr:rowOff>228600</xdr:rowOff>
    </xdr:to>
    <xdr:sp>
      <xdr:nvSpPr>
        <xdr:cNvPr id="230" name="text 5511"/>
        <xdr:cNvSpPr/>
      </xdr:nvSpPr>
      <xdr:spPr>
        <a:xfrm>
          <a:off x="32545080" y="132361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4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211680</xdr:colOff>
      <xdr:row>57</xdr:row>
      <xdr:rowOff>0</xdr:rowOff>
    </xdr:from>
    <xdr:to>
      <xdr:col>46</xdr:col>
      <xdr:colOff>684720</xdr:colOff>
      <xdr:row>57</xdr:row>
      <xdr:rowOff>228600</xdr:rowOff>
    </xdr:to>
    <xdr:sp>
      <xdr:nvSpPr>
        <xdr:cNvPr id="231" name="text 5513"/>
        <xdr:cNvSpPr/>
      </xdr:nvSpPr>
      <xdr:spPr>
        <a:xfrm>
          <a:off x="31177440" y="134647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6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442440</xdr:colOff>
      <xdr:row>54</xdr:row>
      <xdr:rowOff>114120</xdr:rowOff>
    </xdr:from>
    <xdr:to>
      <xdr:col>38</xdr:col>
      <xdr:colOff>443520</xdr:colOff>
      <xdr:row>58</xdr:row>
      <xdr:rowOff>114120</xdr:rowOff>
    </xdr:to>
    <xdr:sp>
      <xdr:nvSpPr>
        <xdr:cNvPr id="232" name="Line 5514"/>
        <xdr:cNvSpPr/>
      </xdr:nvSpPr>
      <xdr:spPr>
        <a:xfrm>
          <a:off x="24569280" y="12893040"/>
          <a:ext cx="136872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58</xdr:row>
      <xdr:rowOff>0</xdr:rowOff>
    </xdr:from>
    <xdr:to>
      <xdr:col>46</xdr:col>
      <xdr:colOff>720</xdr:colOff>
      <xdr:row>58</xdr:row>
      <xdr:rowOff>228600</xdr:rowOff>
    </xdr:to>
    <xdr:sp>
      <xdr:nvSpPr>
        <xdr:cNvPr id="233" name="text 5515"/>
        <xdr:cNvSpPr/>
      </xdr:nvSpPr>
      <xdr:spPr>
        <a:xfrm>
          <a:off x="30493440" y="136933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8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0</xdr:colOff>
      <xdr:row>59</xdr:row>
      <xdr:rowOff>114120</xdr:rowOff>
    </xdr:from>
    <xdr:to>
      <xdr:col>46</xdr:col>
      <xdr:colOff>720</xdr:colOff>
      <xdr:row>60</xdr:row>
      <xdr:rowOff>114120</xdr:rowOff>
    </xdr:to>
    <xdr:sp>
      <xdr:nvSpPr>
        <xdr:cNvPr id="234" name="text 5516"/>
        <xdr:cNvSpPr/>
      </xdr:nvSpPr>
      <xdr:spPr>
        <a:xfrm>
          <a:off x="30493440" y="1403604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0</xdr:colOff>
      <xdr:row>61</xdr:row>
      <xdr:rowOff>0</xdr:rowOff>
    </xdr:from>
    <xdr:to>
      <xdr:col>46</xdr:col>
      <xdr:colOff>720</xdr:colOff>
      <xdr:row>61</xdr:row>
      <xdr:rowOff>228600</xdr:rowOff>
    </xdr:to>
    <xdr:sp>
      <xdr:nvSpPr>
        <xdr:cNvPr id="235" name="text 5517"/>
        <xdr:cNvSpPr/>
      </xdr:nvSpPr>
      <xdr:spPr>
        <a:xfrm>
          <a:off x="30493440" y="143791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2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211680</xdr:colOff>
      <xdr:row>64</xdr:row>
      <xdr:rowOff>0</xdr:rowOff>
    </xdr:from>
    <xdr:to>
      <xdr:col>46</xdr:col>
      <xdr:colOff>684720</xdr:colOff>
      <xdr:row>64</xdr:row>
      <xdr:rowOff>228600</xdr:rowOff>
    </xdr:to>
    <xdr:sp>
      <xdr:nvSpPr>
        <xdr:cNvPr id="236" name="text 5518"/>
        <xdr:cNvSpPr/>
      </xdr:nvSpPr>
      <xdr:spPr>
        <a:xfrm>
          <a:off x="31177440" y="1506492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4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59</xdr:row>
      <xdr:rowOff>0</xdr:rowOff>
    </xdr:from>
    <xdr:to>
      <xdr:col>42</xdr:col>
      <xdr:colOff>1080</xdr:colOff>
      <xdr:row>59</xdr:row>
      <xdr:rowOff>228600</xdr:rowOff>
    </xdr:to>
    <xdr:sp>
      <xdr:nvSpPr>
        <xdr:cNvPr id="237" name="text 5519"/>
        <xdr:cNvSpPr/>
      </xdr:nvSpPr>
      <xdr:spPr>
        <a:xfrm>
          <a:off x="27757800" y="139219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4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221400</xdr:colOff>
      <xdr:row>66</xdr:row>
      <xdr:rowOff>0</xdr:rowOff>
    </xdr:from>
    <xdr:to>
      <xdr:col>46</xdr:col>
      <xdr:colOff>695160</xdr:colOff>
      <xdr:row>66</xdr:row>
      <xdr:rowOff>228600</xdr:rowOff>
    </xdr:to>
    <xdr:sp>
      <xdr:nvSpPr>
        <xdr:cNvPr id="238" name="text 5520"/>
        <xdr:cNvSpPr/>
      </xdr:nvSpPr>
      <xdr:spPr>
        <a:xfrm>
          <a:off x="31187160" y="1552212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6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794880</xdr:colOff>
      <xdr:row>60</xdr:row>
      <xdr:rowOff>66960</xdr:rowOff>
    </xdr:from>
    <xdr:to>
      <xdr:col>24</xdr:col>
      <xdr:colOff>604440</xdr:colOff>
      <xdr:row>62</xdr:row>
      <xdr:rowOff>66960</xdr:rowOff>
    </xdr:to>
    <xdr:sp>
      <xdr:nvSpPr>
        <xdr:cNvPr id="239" name="Rectangle 5522"/>
        <xdr:cNvSpPr/>
      </xdr:nvSpPr>
      <xdr:spPr>
        <a:xfrm>
          <a:off x="15347160" y="14217480"/>
          <a:ext cx="1177200" cy="457200"/>
        </a:xfrm>
        <a:prstGeom prst="rect">
          <a:avLst/>
        </a:prstGeom>
        <a:blipFill rotWithShape="0">
          <a:blip r:embed="rId7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171360</xdr:colOff>
      <xdr:row>62</xdr:row>
      <xdr:rowOff>123840</xdr:rowOff>
    </xdr:from>
    <xdr:to>
      <xdr:col>22</xdr:col>
      <xdr:colOff>806040</xdr:colOff>
      <xdr:row>62</xdr:row>
      <xdr:rowOff>123840</xdr:rowOff>
    </xdr:to>
    <xdr:sp>
      <xdr:nvSpPr>
        <xdr:cNvPr id="240" name="Line 5523"/>
        <xdr:cNvSpPr/>
      </xdr:nvSpPr>
      <xdr:spPr>
        <a:xfrm flipH="1">
          <a:off x="14723640" y="14731560"/>
          <a:ext cx="634680" cy="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52000</xdr:colOff>
      <xdr:row>63</xdr:row>
      <xdr:rowOff>75600</xdr:rowOff>
    </xdr:from>
    <xdr:to>
      <xdr:col>22</xdr:col>
      <xdr:colOff>815760</xdr:colOff>
      <xdr:row>63</xdr:row>
      <xdr:rowOff>75600</xdr:rowOff>
    </xdr:to>
    <xdr:sp>
      <xdr:nvSpPr>
        <xdr:cNvPr id="241" name="Line 5524"/>
        <xdr:cNvSpPr/>
      </xdr:nvSpPr>
      <xdr:spPr>
        <a:xfrm flipH="1">
          <a:off x="14804280" y="14911920"/>
          <a:ext cx="563760" cy="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60</xdr:row>
      <xdr:rowOff>66960</xdr:rowOff>
    </xdr:from>
    <xdr:to>
      <xdr:col>32</xdr:col>
      <xdr:colOff>71640</xdr:colOff>
      <xdr:row>62</xdr:row>
      <xdr:rowOff>66960</xdr:rowOff>
    </xdr:to>
    <xdr:sp>
      <xdr:nvSpPr>
        <xdr:cNvPr id="242" name="Rectangle 5525"/>
        <xdr:cNvSpPr/>
      </xdr:nvSpPr>
      <xdr:spPr>
        <a:xfrm>
          <a:off x="16815600" y="14217480"/>
          <a:ext cx="4647240" cy="457200"/>
        </a:xfrm>
        <a:prstGeom prst="rect">
          <a:avLst/>
        </a:prstGeom>
        <a:blipFill rotWithShape="0">
          <a:blip r:embed="rId8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80640</xdr:colOff>
      <xdr:row>59</xdr:row>
      <xdr:rowOff>104400</xdr:rowOff>
    </xdr:from>
    <xdr:to>
      <xdr:col>36</xdr:col>
      <xdr:colOff>362880</xdr:colOff>
      <xdr:row>64</xdr:row>
      <xdr:rowOff>209520</xdr:rowOff>
    </xdr:to>
    <xdr:sp>
      <xdr:nvSpPr>
        <xdr:cNvPr id="243" name="Rectangle 5526"/>
        <xdr:cNvSpPr/>
      </xdr:nvSpPr>
      <xdr:spPr>
        <a:xfrm>
          <a:off x="21471840" y="14026320"/>
          <a:ext cx="3017880" cy="1248120"/>
        </a:xfrm>
        <a:prstGeom prst="rect">
          <a:avLst/>
        </a:prstGeom>
        <a:blipFill rotWithShape="0">
          <a:blip r:embed="rId9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0</xdr:colOff>
      <xdr:row>60</xdr:row>
      <xdr:rowOff>218520</xdr:rowOff>
    </xdr:from>
    <xdr:to>
      <xdr:col>38</xdr:col>
      <xdr:colOff>483480</xdr:colOff>
      <xdr:row>64</xdr:row>
      <xdr:rowOff>228600</xdr:rowOff>
    </xdr:to>
    <xdr:sp>
      <xdr:nvSpPr>
        <xdr:cNvPr id="244" name="Rectangle 5527"/>
        <xdr:cNvSpPr/>
      </xdr:nvSpPr>
      <xdr:spPr>
        <a:xfrm>
          <a:off x="25022160" y="14369040"/>
          <a:ext cx="955800" cy="924480"/>
        </a:xfrm>
        <a:prstGeom prst="rect">
          <a:avLst/>
        </a:prstGeom>
        <a:blipFill rotWithShape="0">
          <a:blip r:embed="rId10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52</xdr:col>
      <xdr:colOff>513360</xdr:colOff>
      <xdr:row>33</xdr:row>
      <xdr:rowOff>47160</xdr:rowOff>
    </xdr:from>
    <xdr:to>
      <xdr:col>52</xdr:col>
      <xdr:colOff>786240</xdr:colOff>
      <xdr:row>33</xdr:row>
      <xdr:rowOff>161280</xdr:rowOff>
    </xdr:to>
    <xdr:grpSp>
      <xdr:nvGrpSpPr>
        <xdr:cNvPr id="245" name="Group 5528"/>
        <xdr:cNvGrpSpPr/>
      </xdr:nvGrpSpPr>
      <xdr:grpSpPr>
        <a:xfrm>
          <a:off x="35582400" y="8025480"/>
          <a:ext cx="272880" cy="114120"/>
          <a:chOff x="35582400" y="8025480"/>
          <a:chExt cx="272880" cy="114120"/>
        </a:xfrm>
      </xdr:grpSpPr>
      <xdr:sp>
        <xdr:nvSpPr>
          <xdr:cNvPr id="246" name="Rectangle 5529"/>
          <xdr:cNvSpPr/>
        </xdr:nvSpPr>
        <xdr:spPr>
          <a:xfrm>
            <a:off x="35823600" y="802548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47" name="Oval 5530"/>
          <xdr:cNvSpPr/>
        </xdr:nvSpPr>
        <xdr:spPr>
          <a:xfrm>
            <a:off x="35703000" y="8025480"/>
            <a:ext cx="1216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48" name="Oval 5531"/>
          <xdr:cNvSpPr/>
        </xdr:nvSpPr>
        <xdr:spPr>
          <a:xfrm>
            <a:off x="35582400" y="8025480"/>
            <a:ext cx="12168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3</xdr:col>
      <xdr:colOff>10440</xdr:colOff>
      <xdr:row>31</xdr:row>
      <xdr:rowOff>47160</xdr:rowOff>
    </xdr:from>
    <xdr:to>
      <xdr:col>54</xdr:col>
      <xdr:colOff>423000</xdr:colOff>
      <xdr:row>31</xdr:row>
      <xdr:rowOff>161280</xdr:rowOff>
    </xdr:to>
    <xdr:grpSp>
      <xdr:nvGrpSpPr>
        <xdr:cNvPr id="249" name="Group 6230"/>
        <xdr:cNvGrpSpPr/>
      </xdr:nvGrpSpPr>
      <xdr:grpSpPr>
        <a:xfrm>
          <a:off x="35974800" y="7568280"/>
          <a:ext cx="885240" cy="114120"/>
          <a:chOff x="35974800" y="7568280"/>
          <a:chExt cx="885240" cy="114120"/>
        </a:xfrm>
      </xdr:grpSpPr>
      <xdr:sp>
        <xdr:nvSpPr>
          <xdr:cNvPr id="250" name="Oval 5544"/>
          <xdr:cNvSpPr/>
        </xdr:nvSpPr>
        <xdr:spPr>
          <a:xfrm>
            <a:off x="36617760" y="7568280"/>
            <a:ext cx="1216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51" name="Oval 5545"/>
          <xdr:cNvSpPr/>
        </xdr:nvSpPr>
        <xdr:spPr>
          <a:xfrm>
            <a:off x="36255960" y="7568280"/>
            <a:ext cx="1209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52" name="Oval 5546"/>
          <xdr:cNvSpPr/>
        </xdr:nvSpPr>
        <xdr:spPr>
          <a:xfrm>
            <a:off x="36738720" y="7568280"/>
            <a:ext cx="1213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53" name="Line 5547"/>
          <xdr:cNvSpPr/>
        </xdr:nvSpPr>
        <xdr:spPr>
          <a:xfrm flipH="1">
            <a:off x="36275760" y="758808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5548"/>
          <xdr:cNvSpPr/>
        </xdr:nvSpPr>
        <xdr:spPr>
          <a:xfrm>
            <a:off x="36275760" y="758808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Oval 5549"/>
          <xdr:cNvSpPr/>
        </xdr:nvSpPr>
        <xdr:spPr>
          <a:xfrm>
            <a:off x="36376560" y="7568280"/>
            <a:ext cx="1216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56" name="Line 5550"/>
          <xdr:cNvSpPr/>
        </xdr:nvSpPr>
        <xdr:spPr>
          <a:xfrm>
            <a:off x="36396720" y="7588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5551"/>
          <xdr:cNvSpPr/>
        </xdr:nvSpPr>
        <xdr:spPr>
          <a:xfrm flipH="1">
            <a:off x="36396720" y="7588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5552"/>
          <xdr:cNvSpPr/>
        </xdr:nvSpPr>
        <xdr:spPr>
          <a:xfrm>
            <a:off x="36497160" y="7568280"/>
            <a:ext cx="1216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59" name="Rectangle 5553"/>
          <xdr:cNvSpPr/>
        </xdr:nvSpPr>
        <xdr:spPr>
          <a:xfrm>
            <a:off x="36135360" y="7568280"/>
            <a:ext cx="120600" cy="114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60" name="Line 5554"/>
          <xdr:cNvSpPr/>
        </xdr:nvSpPr>
        <xdr:spPr>
          <a:xfrm>
            <a:off x="36135360" y="7568280"/>
            <a:ext cx="120600" cy="11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5555"/>
          <xdr:cNvSpPr/>
        </xdr:nvSpPr>
        <xdr:spPr>
          <a:xfrm>
            <a:off x="36637920" y="7588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5556"/>
          <xdr:cNvSpPr/>
        </xdr:nvSpPr>
        <xdr:spPr>
          <a:xfrm flipH="1">
            <a:off x="36637920" y="7588080"/>
            <a:ext cx="81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5557"/>
          <xdr:cNvSpPr/>
        </xdr:nvSpPr>
        <xdr:spPr>
          <a:xfrm>
            <a:off x="36004680" y="7625520"/>
            <a:ext cx="13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5558"/>
          <xdr:cNvSpPr/>
        </xdr:nvSpPr>
        <xdr:spPr>
          <a:xfrm>
            <a:off x="35974800" y="7568280"/>
            <a:ext cx="302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0</xdr:col>
      <xdr:colOff>80280</xdr:colOff>
      <xdr:row>29</xdr:row>
      <xdr:rowOff>56880</xdr:rowOff>
    </xdr:from>
    <xdr:to>
      <xdr:col>60</xdr:col>
      <xdr:colOff>835920</xdr:colOff>
      <xdr:row>29</xdr:row>
      <xdr:rowOff>171360</xdr:rowOff>
    </xdr:to>
    <xdr:grpSp>
      <xdr:nvGrpSpPr>
        <xdr:cNvPr id="265" name="Group 5559"/>
        <xdr:cNvGrpSpPr/>
      </xdr:nvGrpSpPr>
      <xdr:grpSpPr>
        <a:xfrm>
          <a:off x="40620600" y="7120800"/>
          <a:ext cx="755640" cy="114480"/>
          <a:chOff x="40620600" y="7120800"/>
          <a:chExt cx="755640" cy="114480"/>
        </a:xfrm>
      </xdr:grpSpPr>
      <xdr:sp>
        <xdr:nvSpPr>
          <xdr:cNvPr id="266" name="Line 5560"/>
          <xdr:cNvSpPr/>
        </xdr:nvSpPr>
        <xdr:spPr>
          <a:xfrm>
            <a:off x="41223960" y="7178040"/>
            <a:ext cx="1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5561"/>
          <xdr:cNvSpPr/>
        </xdr:nvSpPr>
        <xdr:spPr>
          <a:xfrm>
            <a:off x="41344560" y="71308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68" name="Oval 5562"/>
          <xdr:cNvSpPr/>
        </xdr:nvSpPr>
        <xdr:spPr>
          <a:xfrm>
            <a:off x="40620600" y="71208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69" name="Oval 5563"/>
          <xdr:cNvSpPr/>
        </xdr:nvSpPr>
        <xdr:spPr>
          <a:xfrm>
            <a:off x="41103360" y="71208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70" name="Oval 5564"/>
          <xdr:cNvSpPr/>
        </xdr:nvSpPr>
        <xdr:spPr>
          <a:xfrm>
            <a:off x="40862160" y="71208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71" name="Oval 5565"/>
          <xdr:cNvSpPr/>
        </xdr:nvSpPr>
        <xdr:spPr>
          <a:xfrm>
            <a:off x="40741560" y="7120800"/>
            <a:ext cx="1213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72" name="Oval 5566"/>
          <xdr:cNvSpPr/>
        </xdr:nvSpPr>
        <xdr:spPr>
          <a:xfrm>
            <a:off x="40982760" y="7120800"/>
            <a:ext cx="1216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0</xdr:col>
      <xdr:colOff>442440</xdr:colOff>
      <xdr:row>33</xdr:row>
      <xdr:rowOff>47160</xdr:rowOff>
    </xdr:from>
    <xdr:to>
      <xdr:col>60</xdr:col>
      <xdr:colOff>835920</xdr:colOff>
      <xdr:row>33</xdr:row>
      <xdr:rowOff>161280</xdr:rowOff>
    </xdr:to>
    <xdr:grpSp>
      <xdr:nvGrpSpPr>
        <xdr:cNvPr id="273" name="Group 5567"/>
        <xdr:cNvGrpSpPr/>
      </xdr:nvGrpSpPr>
      <xdr:grpSpPr>
        <a:xfrm>
          <a:off x="40982760" y="8025480"/>
          <a:ext cx="393480" cy="114120"/>
          <a:chOff x="40982760" y="8025480"/>
          <a:chExt cx="393480" cy="114120"/>
        </a:xfrm>
      </xdr:grpSpPr>
      <xdr:sp>
        <xdr:nvSpPr>
          <xdr:cNvPr id="274" name="Line 5568"/>
          <xdr:cNvSpPr/>
        </xdr:nvSpPr>
        <xdr:spPr>
          <a:xfrm>
            <a:off x="41223960" y="8082720"/>
            <a:ext cx="1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5569"/>
          <xdr:cNvSpPr/>
        </xdr:nvSpPr>
        <xdr:spPr>
          <a:xfrm>
            <a:off x="41344560" y="8035200"/>
            <a:ext cx="3168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76" name="Oval 5570"/>
          <xdr:cNvSpPr/>
        </xdr:nvSpPr>
        <xdr:spPr>
          <a:xfrm>
            <a:off x="41103360" y="8025480"/>
            <a:ext cx="12168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77" name="Oval 5571"/>
          <xdr:cNvSpPr/>
        </xdr:nvSpPr>
        <xdr:spPr>
          <a:xfrm>
            <a:off x="40982760" y="8025480"/>
            <a:ext cx="1216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100440</xdr:colOff>
      <xdr:row>55</xdr:row>
      <xdr:rowOff>9720</xdr:rowOff>
    </xdr:from>
    <xdr:to>
      <xdr:col>45</xdr:col>
      <xdr:colOff>433080</xdr:colOff>
      <xdr:row>55</xdr:row>
      <xdr:rowOff>134280</xdr:rowOff>
    </xdr:to>
    <xdr:sp>
      <xdr:nvSpPr>
        <xdr:cNvPr id="278" name="kreslení 5572"/>
        <xdr:cNvSpPr/>
      </xdr:nvSpPr>
      <xdr:spPr>
        <a:xfrm>
          <a:off x="30593880" y="13017240"/>
          <a:ext cx="332640" cy="124560"/>
        </a:xfrm>
        <a:custGeom>
          <a:avLst/>
          <a:gdLst/>
          <a:ahLst/>
          <a:rect l="0" t="0" r="r" b="b"/>
          <a:pathLst>
            <a:path w="924" h="346">
              <a:moveTo>
                <a:pt x="924" y="346"/>
              </a:moveTo>
              <a:lnTo>
                <a:pt x="0" y="346"/>
              </a:lnTo>
              <a:lnTo>
                <a:pt x="0" y="0"/>
              </a:lnTo>
              <a:lnTo>
                <a:pt x="924" y="346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9</xdr:col>
      <xdr:colOff>100800</xdr:colOff>
      <xdr:row>25</xdr:row>
      <xdr:rowOff>104400</xdr:rowOff>
    </xdr:from>
    <xdr:to>
      <xdr:col>39</xdr:col>
      <xdr:colOff>362520</xdr:colOff>
      <xdr:row>26</xdr:row>
      <xdr:rowOff>360</xdr:rowOff>
    </xdr:to>
    <xdr:sp>
      <xdr:nvSpPr>
        <xdr:cNvPr id="279" name="kreslení 5574"/>
        <xdr:cNvSpPr/>
      </xdr:nvSpPr>
      <xdr:spPr>
        <a:xfrm>
          <a:off x="26490600" y="6253920"/>
          <a:ext cx="261720" cy="124560"/>
        </a:xfrm>
        <a:custGeom>
          <a:avLst/>
          <a:gdLst/>
          <a:ahLst/>
          <a:rect l="0" t="0" r="r" b="b"/>
          <a:pathLst>
            <a:path w="727" h="346">
              <a:moveTo>
                <a:pt x="727" y="346"/>
              </a:moveTo>
              <a:lnTo>
                <a:pt x="0" y="346"/>
              </a:lnTo>
              <a:lnTo>
                <a:pt x="0" y="0"/>
              </a:lnTo>
              <a:lnTo>
                <a:pt x="727" y="346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20160</xdr:colOff>
      <xdr:row>66</xdr:row>
      <xdr:rowOff>85680</xdr:rowOff>
    </xdr:from>
    <xdr:to>
      <xdr:col>22</xdr:col>
      <xdr:colOff>353520</xdr:colOff>
      <xdr:row>66</xdr:row>
      <xdr:rowOff>209880</xdr:rowOff>
    </xdr:to>
    <xdr:sp>
      <xdr:nvSpPr>
        <xdr:cNvPr id="280" name="kreslení 5575"/>
        <xdr:cNvSpPr/>
      </xdr:nvSpPr>
      <xdr:spPr>
        <a:xfrm>
          <a:off x="14572440" y="15607800"/>
          <a:ext cx="333360" cy="124200"/>
        </a:xfrm>
        <a:custGeom>
          <a:avLst/>
          <a:gdLst/>
          <a:ahLst/>
          <a:rect l="0" t="0" r="r" b="b"/>
          <a:pathLst>
            <a:path w="926" h="345">
              <a:moveTo>
                <a:pt x="926" y="345"/>
              </a:moveTo>
              <a:lnTo>
                <a:pt x="0" y="345"/>
              </a:lnTo>
              <a:lnTo>
                <a:pt x="0" y="0"/>
              </a:lnTo>
              <a:lnTo>
                <a:pt x="926" y="345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392760</xdr:colOff>
      <xdr:row>65</xdr:row>
      <xdr:rowOff>56880</xdr:rowOff>
    </xdr:from>
    <xdr:to>
      <xdr:col>22</xdr:col>
      <xdr:colOff>726120</xdr:colOff>
      <xdr:row>65</xdr:row>
      <xdr:rowOff>181440</xdr:rowOff>
    </xdr:to>
    <xdr:sp>
      <xdr:nvSpPr>
        <xdr:cNvPr id="281" name="kreslení 5576"/>
        <xdr:cNvSpPr/>
      </xdr:nvSpPr>
      <xdr:spPr>
        <a:xfrm>
          <a:off x="14945040" y="15350400"/>
          <a:ext cx="333360" cy="124560"/>
        </a:xfrm>
        <a:custGeom>
          <a:avLst/>
          <a:gdLst/>
          <a:ahLst/>
          <a:rect l="0" t="0" r="r" b="b"/>
          <a:pathLst>
            <a:path w="926" h="346">
              <a:moveTo>
                <a:pt x="926" y="346"/>
              </a:moveTo>
              <a:lnTo>
                <a:pt x="0" y="346"/>
              </a:lnTo>
              <a:lnTo>
                <a:pt x="0" y="0"/>
              </a:lnTo>
              <a:lnTo>
                <a:pt x="926" y="346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815040</xdr:colOff>
      <xdr:row>19</xdr:row>
      <xdr:rowOff>9720</xdr:rowOff>
    </xdr:from>
    <xdr:to>
      <xdr:col>34</xdr:col>
      <xdr:colOff>534240</xdr:colOff>
      <xdr:row>19</xdr:row>
      <xdr:rowOff>209520</xdr:rowOff>
    </xdr:to>
    <xdr:grpSp>
      <xdr:nvGrpSpPr>
        <xdr:cNvPr id="282" name="Group 5577"/>
        <xdr:cNvGrpSpPr/>
      </xdr:nvGrpSpPr>
      <xdr:grpSpPr>
        <a:xfrm>
          <a:off x="15367320" y="4787640"/>
          <a:ext cx="7926120" cy="199800"/>
          <a:chOff x="15367320" y="4787640"/>
          <a:chExt cx="7926120" cy="199800"/>
        </a:xfrm>
      </xdr:grpSpPr>
      <xdr:sp>
        <xdr:nvSpPr>
          <xdr:cNvPr id="283" name="Rectangle 5578"/>
          <xdr:cNvSpPr/>
        </xdr:nvSpPr>
        <xdr:spPr>
          <a:xfrm>
            <a:off x="15487920" y="4816080"/>
            <a:ext cx="7684560" cy="14292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84" name="Rectangle 5579"/>
          <xdr:cNvSpPr/>
        </xdr:nvSpPr>
        <xdr:spPr>
          <a:xfrm>
            <a:off x="15367320" y="4787640"/>
            <a:ext cx="7926120" cy="1998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85" name="Rectangle 5580"/>
          <xdr:cNvSpPr/>
        </xdr:nvSpPr>
        <xdr:spPr>
          <a:xfrm>
            <a:off x="15367320" y="4959000"/>
            <a:ext cx="633960" cy="2844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86" name="Rectangle 5581"/>
          <xdr:cNvSpPr/>
        </xdr:nvSpPr>
        <xdr:spPr>
          <a:xfrm>
            <a:off x="17147160" y="4959000"/>
            <a:ext cx="583920" cy="2844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87" name="Rectangle 5582"/>
          <xdr:cNvSpPr/>
        </xdr:nvSpPr>
        <xdr:spPr>
          <a:xfrm>
            <a:off x="19028160" y="4959000"/>
            <a:ext cx="573480" cy="2844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88" name="Rectangle 5583"/>
          <xdr:cNvSpPr/>
        </xdr:nvSpPr>
        <xdr:spPr>
          <a:xfrm>
            <a:off x="20807640" y="4959000"/>
            <a:ext cx="675360" cy="2844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89" name="Rectangle 5584"/>
          <xdr:cNvSpPr/>
        </xdr:nvSpPr>
        <xdr:spPr>
          <a:xfrm>
            <a:off x="22658400" y="4959000"/>
            <a:ext cx="635040" cy="2844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714600</xdr:colOff>
      <xdr:row>17</xdr:row>
      <xdr:rowOff>9720</xdr:rowOff>
    </xdr:from>
    <xdr:to>
      <xdr:col>35</xdr:col>
      <xdr:colOff>412200</xdr:colOff>
      <xdr:row>17</xdr:row>
      <xdr:rowOff>209520</xdr:rowOff>
    </xdr:to>
    <xdr:grpSp>
      <xdr:nvGrpSpPr>
        <xdr:cNvPr id="290" name="Group 5585"/>
        <xdr:cNvGrpSpPr/>
      </xdr:nvGrpSpPr>
      <xdr:grpSpPr>
        <a:xfrm>
          <a:off x="16634520" y="4330440"/>
          <a:ext cx="7432200" cy="199800"/>
          <a:chOff x="16634520" y="4330440"/>
          <a:chExt cx="7432200" cy="199800"/>
        </a:xfrm>
      </xdr:grpSpPr>
      <xdr:sp>
        <xdr:nvSpPr>
          <xdr:cNvPr id="291" name="Rectangle 5586"/>
          <xdr:cNvSpPr/>
        </xdr:nvSpPr>
        <xdr:spPr>
          <a:xfrm>
            <a:off x="16744680" y="4358880"/>
            <a:ext cx="7211880" cy="14292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92" name="Rectangle 5587"/>
          <xdr:cNvSpPr/>
        </xdr:nvSpPr>
        <xdr:spPr>
          <a:xfrm>
            <a:off x="16634520" y="4330440"/>
            <a:ext cx="7432200" cy="1998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93" name="Rectangle 5588"/>
          <xdr:cNvSpPr/>
        </xdr:nvSpPr>
        <xdr:spPr>
          <a:xfrm>
            <a:off x="16634520" y="4501800"/>
            <a:ext cx="593280" cy="2844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94" name="Rectangle 5589"/>
          <xdr:cNvSpPr/>
        </xdr:nvSpPr>
        <xdr:spPr>
          <a:xfrm>
            <a:off x="18303480" y="4501800"/>
            <a:ext cx="544680" cy="2844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95" name="Rectangle 5590"/>
          <xdr:cNvSpPr/>
        </xdr:nvSpPr>
        <xdr:spPr>
          <a:xfrm>
            <a:off x="20074320" y="4501800"/>
            <a:ext cx="534240" cy="2844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96" name="Rectangle 5591"/>
          <xdr:cNvSpPr/>
        </xdr:nvSpPr>
        <xdr:spPr>
          <a:xfrm>
            <a:off x="21743640" y="4501800"/>
            <a:ext cx="614160" cy="2844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97" name="Rectangle 5592"/>
          <xdr:cNvSpPr/>
        </xdr:nvSpPr>
        <xdr:spPr>
          <a:xfrm>
            <a:off x="23473440" y="4501800"/>
            <a:ext cx="593280" cy="2844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160920</xdr:colOff>
      <xdr:row>15</xdr:row>
      <xdr:rowOff>9720</xdr:rowOff>
    </xdr:from>
    <xdr:to>
      <xdr:col>35</xdr:col>
      <xdr:colOff>10440</xdr:colOff>
      <xdr:row>15</xdr:row>
      <xdr:rowOff>209520</xdr:rowOff>
    </xdr:to>
    <xdr:grpSp>
      <xdr:nvGrpSpPr>
        <xdr:cNvPr id="298" name="Group 5593"/>
        <xdr:cNvGrpSpPr/>
      </xdr:nvGrpSpPr>
      <xdr:grpSpPr>
        <a:xfrm>
          <a:off x="17448840" y="3873240"/>
          <a:ext cx="6216120" cy="199800"/>
          <a:chOff x="17448840" y="3873240"/>
          <a:chExt cx="6216120" cy="199800"/>
        </a:xfrm>
      </xdr:grpSpPr>
      <xdr:sp>
        <xdr:nvSpPr>
          <xdr:cNvPr id="299" name="Rectangle 5594"/>
          <xdr:cNvSpPr/>
        </xdr:nvSpPr>
        <xdr:spPr>
          <a:xfrm>
            <a:off x="17549280" y="3901680"/>
            <a:ext cx="6014880" cy="14292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00" name="Rectangle 5595"/>
          <xdr:cNvSpPr/>
        </xdr:nvSpPr>
        <xdr:spPr>
          <a:xfrm>
            <a:off x="17448840" y="3873240"/>
            <a:ext cx="6216120" cy="1998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01" name="Rectangle 5596"/>
          <xdr:cNvSpPr/>
        </xdr:nvSpPr>
        <xdr:spPr>
          <a:xfrm>
            <a:off x="17448840" y="4044600"/>
            <a:ext cx="503640" cy="2844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02" name="Rectangle 5597"/>
          <xdr:cNvSpPr/>
        </xdr:nvSpPr>
        <xdr:spPr>
          <a:xfrm>
            <a:off x="18867240" y="4044600"/>
            <a:ext cx="433800" cy="28440"/>
          </a:xfrm>
          <a:prstGeom prst="rect">
            <a:avLst/>
          </a:prstGeom>
          <a:blipFill rotWithShape="0">
            <a:blip r:embed="rId2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03" name="Rectangle 5598"/>
          <xdr:cNvSpPr/>
        </xdr:nvSpPr>
        <xdr:spPr>
          <a:xfrm>
            <a:off x="20335680" y="4044600"/>
            <a:ext cx="423000" cy="28440"/>
          </a:xfrm>
          <a:prstGeom prst="rect">
            <a:avLst/>
          </a:pr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04" name="Rectangle 5599"/>
          <xdr:cNvSpPr/>
        </xdr:nvSpPr>
        <xdr:spPr>
          <a:xfrm>
            <a:off x="21713040" y="4044600"/>
            <a:ext cx="514080" cy="28440"/>
          </a:xfrm>
          <a:prstGeom prst="rect">
            <a:avLst/>
          </a:prstGeom>
          <a:blipFill rotWithShape="0">
            <a:blip r:embed="rId2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05" name="Rectangle 5600"/>
          <xdr:cNvSpPr/>
        </xdr:nvSpPr>
        <xdr:spPr>
          <a:xfrm>
            <a:off x="23161320" y="4044600"/>
            <a:ext cx="503640" cy="28440"/>
          </a:xfrm>
          <a:prstGeom prst="rect">
            <a:avLst/>
          </a:prstGeom>
          <a:blipFill rotWithShape="0">
            <a:blip r:embed="rId28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714240</xdr:colOff>
      <xdr:row>23</xdr:row>
      <xdr:rowOff>9720</xdr:rowOff>
    </xdr:from>
    <xdr:to>
      <xdr:col>34</xdr:col>
      <xdr:colOff>473760</xdr:colOff>
      <xdr:row>23</xdr:row>
      <xdr:rowOff>209520</xdr:rowOff>
    </xdr:to>
    <xdr:grpSp>
      <xdr:nvGrpSpPr>
        <xdr:cNvPr id="306" name="Group 5601"/>
        <xdr:cNvGrpSpPr/>
      </xdr:nvGrpSpPr>
      <xdr:grpSpPr>
        <a:xfrm>
          <a:off x="13898880" y="5702040"/>
          <a:ext cx="9334080" cy="199800"/>
          <a:chOff x="13898880" y="5702040"/>
          <a:chExt cx="9334080" cy="199800"/>
        </a:xfrm>
      </xdr:grpSpPr>
      <xdr:sp>
        <xdr:nvSpPr>
          <xdr:cNvPr id="307" name="Rectangle 5602"/>
          <xdr:cNvSpPr/>
        </xdr:nvSpPr>
        <xdr:spPr>
          <a:xfrm>
            <a:off x="14049360" y="5730480"/>
            <a:ext cx="9032400" cy="142920"/>
          </a:xfrm>
          <a:prstGeom prst="rect">
            <a:avLst/>
          </a:prstGeom>
          <a:blipFill rotWithShape="0">
            <a:blip r:embed="rId2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08" name="Rectangle 5603"/>
          <xdr:cNvSpPr/>
        </xdr:nvSpPr>
        <xdr:spPr>
          <a:xfrm>
            <a:off x="13898880" y="5702040"/>
            <a:ext cx="9334080" cy="1998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09" name="Rectangle 5604"/>
          <xdr:cNvSpPr/>
        </xdr:nvSpPr>
        <xdr:spPr>
          <a:xfrm>
            <a:off x="13898880" y="5873400"/>
            <a:ext cx="754920" cy="28440"/>
          </a:xfrm>
          <a:prstGeom prst="rect">
            <a:avLst/>
          </a:pr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0" name="Rectangle 5605"/>
          <xdr:cNvSpPr/>
        </xdr:nvSpPr>
        <xdr:spPr>
          <a:xfrm>
            <a:off x="16000560" y="5873400"/>
            <a:ext cx="684720" cy="28440"/>
          </a:xfrm>
          <a:prstGeom prst="rect">
            <a:avLst/>
          </a:pr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1" name="Rectangle 5606"/>
          <xdr:cNvSpPr/>
        </xdr:nvSpPr>
        <xdr:spPr>
          <a:xfrm>
            <a:off x="18203400" y="5873400"/>
            <a:ext cx="684720" cy="28440"/>
          </a:xfrm>
          <a:prstGeom prst="rect">
            <a:avLst/>
          </a:prstGeom>
          <a:blipFill rotWithShape="0">
            <a:blip r:embed="rId3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2" name="Rectangle 5607"/>
          <xdr:cNvSpPr/>
        </xdr:nvSpPr>
        <xdr:spPr>
          <a:xfrm>
            <a:off x="20315520" y="5873400"/>
            <a:ext cx="774360" cy="28440"/>
          </a:xfrm>
          <a:prstGeom prst="rect">
            <a:avLst/>
          </a:prstGeom>
          <a:blipFill rotWithShape="0">
            <a:blip r:embed="rId3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3" name="Rectangle 5608"/>
          <xdr:cNvSpPr/>
        </xdr:nvSpPr>
        <xdr:spPr>
          <a:xfrm>
            <a:off x="22477680" y="5873400"/>
            <a:ext cx="755280" cy="28440"/>
          </a:xfrm>
          <a:prstGeom prst="rect">
            <a:avLst/>
          </a:prstGeom>
          <a:blipFill rotWithShape="0">
            <a:blip r:embed="rId34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8</xdr:col>
      <xdr:colOff>674280</xdr:colOff>
      <xdr:row>29</xdr:row>
      <xdr:rowOff>114120</xdr:rowOff>
    </xdr:from>
    <xdr:to>
      <xdr:col>50</xdr:col>
      <xdr:colOff>262440</xdr:colOff>
      <xdr:row>30</xdr:row>
      <xdr:rowOff>56880</xdr:rowOff>
    </xdr:to>
    <xdr:grpSp>
      <xdr:nvGrpSpPr>
        <xdr:cNvPr id="314" name="Group 5609"/>
        <xdr:cNvGrpSpPr/>
      </xdr:nvGrpSpPr>
      <xdr:grpSpPr>
        <a:xfrm>
          <a:off x="33007680" y="7178040"/>
          <a:ext cx="956160" cy="171360"/>
          <a:chOff x="33007680" y="7178040"/>
          <a:chExt cx="956160" cy="171360"/>
        </a:xfrm>
      </xdr:grpSpPr>
      <xdr:sp>
        <xdr:nvSpPr>
          <xdr:cNvPr id="315" name="Rectangle 5610"/>
          <xdr:cNvSpPr/>
        </xdr:nvSpPr>
        <xdr:spPr>
          <a:xfrm>
            <a:off x="33017400" y="7206480"/>
            <a:ext cx="936720" cy="114480"/>
          </a:xfrm>
          <a:prstGeom prst="rect">
            <a:avLst/>
          </a:prstGeom>
          <a:blipFill rotWithShape="0">
            <a:blip r:embed="rId3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6" name="Rectangle 5611"/>
          <xdr:cNvSpPr/>
        </xdr:nvSpPr>
        <xdr:spPr>
          <a:xfrm>
            <a:off x="33007680" y="7178040"/>
            <a:ext cx="956160" cy="17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17" name="Rectangle 5612"/>
          <xdr:cNvSpPr/>
        </xdr:nvSpPr>
        <xdr:spPr>
          <a:xfrm>
            <a:off x="33007680" y="7320960"/>
            <a:ext cx="81360" cy="28440"/>
          </a:xfrm>
          <a:prstGeom prst="rect">
            <a:avLst/>
          </a:prstGeom>
          <a:blipFill rotWithShape="0">
            <a:blip r:embed="rId3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8" name="Rectangle 5613"/>
          <xdr:cNvSpPr/>
        </xdr:nvSpPr>
        <xdr:spPr>
          <a:xfrm>
            <a:off x="33229080" y="7320960"/>
            <a:ext cx="60840" cy="28440"/>
          </a:xfrm>
          <a:prstGeom prst="rect">
            <a:avLst/>
          </a:prstGeom>
          <a:blipFill rotWithShape="0">
            <a:blip r:embed="rId3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9" name="Rectangle 5614"/>
          <xdr:cNvSpPr/>
        </xdr:nvSpPr>
        <xdr:spPr>
          <a:xfrm>
            <a:off x="33449760" y="7320960"/>
            <a:ext cx="71280" cy="28440"/>
          </a:xfrm>
          <a:prstGeom prst="rect">
            <a:avLst/>
          </a:prstGeom>
          <a:blipFill rotWithShape="0">
            <a:blip r:embed="rId3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0" name="Rectangle 5615"/>
          <xdr:cNvSpPr/>
        </xdr:nvSpPr>
        <xdr:spPr>
          <a:xfrm>
            <a:off x="33661080" y="7320960"/>
            <a:ext cx="81360" cy="28440"/>
          </a:xfrm>
          <a:prstGeom prst="rect">
            <a:avLst/>
          </a:prstGeom>
          <a:blipFill rotWithShape="0">
            <a:blip r:embed="rId3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1" name="Rectangle 5616"/>
          <xdr:cNvSpPr/>
        </xdr:nvSpPr>
        <xdr:spPr>
          <a:xfrm>
            <a:off x="33882480" y="7320960"/>
            <a:ext cx="81360" cy="28440"/>
          </a:xfrm>
          <a:prstGeom prst="rect">
            <a:avLst/>
          </a:prstGeom>
          <a:blipFill rotWithShape="0">
            <a:blip r:embed="rId40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7</xdr:col>
      <xdr:colOff>10080</xdr:colOff>
      <xdr:row>32</xdr:row>
      <xdr:rowOff>190080</xdr:rowOff>
    </xdr:from>
    <xdr:to>
      <xdr:col>50</xdr:col>
      <xdr:colOff>403200</xdr:colOff>
      <xdr:row>34</xdr:row>
      <xdr:rowOff>18720</xdr:rowOff>
    </xdr:to>
    <xdr:grpSp>
      <xdr:nvGrpSpPr>
        <xdr:cNvPr id="322" name="Group 5617"/>
        <xdr:cNvGrpSpPr/>
      </xdr:nvGrpSpPr>
      <xdr:grpSpPr>
        <a:xfrm>
          <a:off x="31871160" y="7939800"/>
          <a:ext cx="2233440" cy="285840"/>
          <a:chOff x="31871160" y="7939800"/>
          <a:chExt cx="2233440" cy="285840"/>
        </a:xfrm>
      </xdr:grpSpPr>
      <xdr:sp>
        <xdr:nvSpPr>
          <xdr:cNvPr id="323" name="Rectangle 5618"/>
          <xdr:cNvSpPr/>
        </xdr:nvSpPr>
        <xdr:spPr>
          <a:xfrm>
            <a:off x="31911480" y="7978320"/>
            <a:ext cx="2152800" cy="209520"/>
          </a:xfrm>
          <a:prstGeom prst="rect">
            <a:avLst/>
          </a:prstGeom>
          <a:blipFill rotWithShape="0">
            <a:blip r:embed="rId4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4" name="Rectangle 5619"/>
          <xdr:cNvSpPr/>
        </xdr:nvSpPr>
        <xdr:spPr>
          <a:xfrm>
            <a:off x="31871160" y="7939800"/>
            <a:ext cx="2233440" cy="2858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25" name="Rectangle 5620"/>
          <xdr:cNvSpPr/>
        </xdr:nvSpPr>
        <xdr:spPr>
          <a:xfrm>
            <a:off x="31871160" y="8187840"/>
            <a:ext cx="171360" cy="37800"/>
          </a:xfrm>
          <a:prstGeom prst="rect">
            <a:avLst/>
          </a:prstGeom>
          <a:blipFill rotWithShape="0">
            <a:blip r:embed="rId4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6" name="Rectangle 5621"/>
          <xdr:cNvSpPr/>
        </xdr:nvSpPr>
        <xdr:spPr>
          <a:xfrm>
            <a:off x="32384160" y="8187840"/>
            <a:ext cx="151560" cy="37800"/>
          </a:xfrm>
          <a:prstGeom prst="rect">
            <a:avLst/>
          </a:prstGeom>
          <a:blipFill rotWithShape="0">
            <a:blip r:embed="rId4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7" name="Rectangle 5622"/>
          <xdr:cNvSpPr/>
        </xdr:nvSpPr>
        <xdr:spPr>
          <a:xfrm>
            <a:off x="32896800" y="8187840"/>
            <a:ext cx="161640" cy="37800"/>
          </a:xfrm>
          <a:prstGeom prst="rect">
            <a:avLst/>
          </a:prstGeom>
          <a:blipFill rotWithShape="0">
            <a:blip r:embed="rId4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8" name="Rectangle 5623"/>
          <xdr:cNvSpPr/>
        </xdr:nvSpPr>
        <xdr:spPr>
          <a:xfrm>
            <a:off x="33409800" y="8187840"/>
            <a:ext cx="181440" cy="37800"/>
          </a:xfrm>
          <a:prstGeom prst="rect">
            <a:avLst/>
          </a:prstGeom>
          <a:blipFill rotWithShape="0">
            <a:blip r:embed="rId4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9" name="Rectangle 5624"/>
          <xdr:cNvSpPr/>
        </xdr:nvSpPr>
        <xdr:spPr>
          <a:xfrm>
            <a:off x="33933240" y="8187840"/>
            <a:ext cx="171360" cy="37800"/>
          </a:xfrm>
          <a:prstGeom prst="rect">
            <a:avLst/>
          </a:prstGeom>
          <a:blipFill rotWithShape="0">
            <a:blip r:embed="rId46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</xdr:col>
      <xdr:colOff>50400</xdr:colOff>
      <xdr:row>32</xdr:row>
      <xdr:rowOff>56880</xdr:rowOff>
    </xdr:from>
    <xdr:to>
      <xdr:col>15</xdr:col>
      <xdr:colOff>442440</xdr:colOff>
      <xdr:row>32</xdr:row>
      <xdr:rowOff>171360</xdr:rowOff>
    </xdr:to>
    <xdr:grpSp>
      <xdr:nvGrpSpPr>
        <xdr:cNvPr id="330" name="Group 6449"/>
        <xdr:cNvGrpSpPr/>
      </xdr:nvGrpSpPr>
      <xdr:grpSpPr>
        <a:xfrm>
          <a:off x="10026720" y="7806600"/>
          <a:ext cx="392040" cy="114480"/>
          <a:chOff x="10026720" y="7806600"/>
          <a:chExt cx="392040" cy="114480"/>
        </a:xfrm>
      </xdr:grpSpPr>
      <xdr:sp>
        <xdr:nvSpPr>
          <xdr:cNvPr id="331" name="Oval 5634"/>
          <xdr:cNvSpPr/>
        </xdr:nvSpPr>
        <xdr:spPr>
          <a:xfrm>
            <a:off x="10026720" y="78066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32" name="Oval 5636"/>
          <xdr:cNvSpPr/>
        </xdr:nvSpPr>
        <xdr:spPr>
          <a:xfrm>
            <a:off x="10267920" y="7806600"/>
            <a:ext cx="12096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33" name="Oval 5638"/>
          <xdr:cNvSpPr/>
        </xdr:nvSpPr>
        <xdr:spPr>
          <a:xfrm>
            <a:off x="10147320" y="7806600"/>
            <a:ext cx="12060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34" name="Rectangle 5639"/>
          <xdr:cNvSpPr/>
        </xdr:nvSpPr>
        <xdr:spPr>
          <a:xfrm>
            <a:off x="10388520" y="7806600"/>
            <a:ext cx="302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714600</xdr:colOff>
      <xdr:row>29</xdr:row>
      <xdr:rowOff>104400</xdr:rowOff>
    </xdr:from>
    <xdr:to>
      <xdr:col>18</xdr:col>
      <xdr:colOff>815760</xdr:colOff>
      <xdr:row>29</xdr:row>
      <xdr:rowOff>104400</xdr:rowOff>
    </xdr:to>
    <xdr:sp>
      <xdr:nvSpPr>
        <xdr:cNvPr id="335" name="Line 5642"/>
        <xdr:cNvSpPr/>
      </xdr:nvSpPr>
      <xdr:spPr>
        <a:xfrm>
          <a:off x="12531240" y="7168320"/>
          <a:ext cx="10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593640</xdr:colOff>
      <xdr:row>29</xdr:row>
      <xdr:rowOff>47160</xdr:rowOff>
    </xdr:from>
    <xdr:to>
      <xdr:col>18</xdr:col>
      <xdr:colOff>715320</xdr:colOff>
      <xdr:row>29</xdr:row>
      <xdr:rowOff>161280</xdr:rowOff>
    </xdr:to>
    <xdr:sp>
      <xdr:nvSpPr>
        <xdr:cNvPr id="336" name="Oval 5643"/>
        <xdr:cNvSpPr/>
      </xdr:nvSpPr>
      <xdr:spPr>
        <a:xfrm>
          <a:off x="12410280" y="7111080"/>
          <a:ext cx="121680" cy="114120"/>
        </a:xfrm>
        <a:prstGeom prst="ellipse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473040</xdr:colOff>
      <xdr:row>29</xdr:row>
      <xdr:rowOff>47160</xdr:rowOff>
    </xdr:from>
    <xdr:to>
      <xdr:col>18</xdr:col>
      <xdr:colOff>594720</xdr:colOff>
      <xdr:row>29</xdr:row>
      <xdr:rowOff>161280</xdr:rowOff>
    </xdr:to>
    <xdr:sp>
      <xdr:nvSpPr>
        <xdr:cNvPr id="337" name="Oval 5646"/>
        <xdr:cNvSpPr/>
      </xdr:nvSpPr>
      <xdr:spPr>
        <a:xfrm>
          <a:off x="12289680" y="7111080"/>
          <a:ext cx="121680" cy="11412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352440</xdr:colOff>
      <xdr:row>29</xdr:row>
      <xdr:rowOff>47160</xdr:rowOff>
    </xdr:from>
    <xdr:to>
      <xdr:col>18</xdr:col>
      <xdr:colOff>474120</xdr:colOff>
      <xdr:row>29</xdr:row>
      <xdr:rowOff>161280</xdr:rowOff>
    </xdr:to>
    <xdr:sp>
      <xdr:nvSpPr>
        <xdr:cNvPr id="338" name="Oval 5647"/>
        <xdr:cNvSpPr/>
      </xdr:nvSpPr>
      <xdr:spPr>
        <a:xfrm>
          <a:off x="12169080" y="7111080"/>
          <a:ext cx="121680" cy="11412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815040</xdr:colOff>
      <xdr:row>29</xdr:row>
      <xdr:rowOff>56880</xdr:rowOff>
    </xdr:from>
    <xdr:to>
      <xdr:col>18</xdr:col>
      <xdr:colOff>846360</xdr:colOff>
      <xdr:row>29</xdr:row>
      <xdr:rowOff>152640</xdr:rowOff>
    </xdr:to>
    <xdr:sp>
      <xdr:nvSpPr>
        <xdr:cNvPr id="339" name="Rectangle 5648"/>
        <xdr:cNvSpPr/>
      </xdr:nvSpPr>
      <xdr:spPr>
        <a:xfrm>
          <a:off x="12631680" y="7120800"/>
          <a:ext cx="31320" cy="957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4</xdr:col>
      <xdr:colOff>442440</xdr:colOff>
      <xdr:row>14</xdr:row>
      <xdr:rowOff>0</xdr:rowOff>
    </xdr:from>
    <xdr:to>
      <xdr:col>24</xdr:col>
      <xdr:colOff>443520</xdr:colOff>
      <xdr:row>16</xdr:row>
      <xdr:rowOff>9720</xdr:rowOff>
    </xdr:to>
    <xdr:sp>
      <xdr:nvSpPr>
        <xdr:cNvPr id="340" name="Line 5676"/>
        <xdr:cNvSpPr/>
      </xdr:nvSpPr>
      <xdr:spPr>
        <a:xfrm flipV="1">
          <a:off x="16362360" y="3634920"/>
          <a:ext cx="1080" cy="466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73040</xdr:colOff>
      <xdr:row>15</xdr:row>
      <xdr:rowOff>56880</xdr:rowOff>
    </xdr:from>
    <xdr:to>
      <xdr:col>24</xdr:col>
      <xdr:colOff>876240</xdr:colOff>
      <xdr:row>15</xdr:row>
      <xdr:rowOff>171360</xdr:rowOff>
    </xdr:to>
    <xdr:grpSp>
      <xdr:nvGrpSpPr>
        <xdr:cNvPr id="341" name="Group 6079"/>
        <xdr:cNvGrpSpPr/>
      </xdr:nvGrpSpPr>
      <xdr:grpSpPr>
        <a:xfrm>
          <a:off x="16392960" y="3920400"/>
          <a:ext cx="403200" cy="114480"/>
          <a:chOff x="16392960" y="3920400"/>
          <a:chExt cx="403200" cy="114480"/>
        </a:xfrm>
      </xdr:grpSpPr>
      <xdr:sp>
        <xdr:nvSpPr>
          <xdr:cNvPr id="342" name="Oval 5677"/>
          <xdr:cNvSpPr/>
        </xdr:nvSpPr>
        <xdr:spPr>
          <a:xfrm>
            <a:off x="16392960" y="39204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43" name="Oval 5678"/>
          <xdr:cNvSpPr/>
        </xdr:nvSpPr>
        <xdr:spPr>
          <a:xfrm>
            <a:off x="16634520" y="3920400"/>
            <a:ext cx="12132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  <xdr:sp>
        <xdr:nvSpPr>
          <xdr:cNvPr id="344" name="Oval 5679"/>
          <xdr:cNvSpPr/>
        </xdr:nvSpPr>
        <xdr:spPr>
          <a:xfrm>
            <a:off x="16513920" y="39204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45" name="Rectangle 5680"/>
          <xdr:cNvSpPr/>
        </xdr:nvSpPr>
        <xdr:spPr>
          <a:xfrm>
            <a:off x="16755120" y="3920400"/>
            <a:ext cx="41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50040</xdr:colOff>
      <xdr:row>29</xdr:row>
      <xdr:rowOff>56880</xdr:rowOff>
    </xdr:from>
    <xdr:to>
      <xdr:col>45</xdr:col>
      <xdr:colOff>442440</xdr:colOff>
      <xdr:row>29</xdr:row>
      <xdr:rowOff>171360</xdr:rowOff>
    </xdr:to>
    <xdr:grpSp>
      <xdr:nvGrpSpPr>
        <xdr:cNvPr id="346" name="Group 6529"/>
        <xdr:cNvGrpSpPr/>
      </xdr:nvGrpSpPr>
      <xdr:grpSpPr>
        <a:xfrm>
          <a:off x="30543480" y="7120800"/>
          <a:ext cx="392400" cy="114480"/>
          <a:chOff x="30543480" y="7120800"/>
          <a:chExt cx="392400" cy="114480"/>
        </a:xfrm>
      </xdr:grpSpPr>
      <xdr:sp>
        <xdr:nvSpPr>
          <xdr:cNvPr id="347" name="Oval 5797"/>
          <xdr:cNvSpPr/>
        </xdr:nvSpPr>
        <xdr:spPr>
          <a:xfrm>
            <a:off x="30785040" y="7120800"/>
            <a:ext cx="12060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48" name="Oval 5798"/>
          <xdr:cNvSpPr/>
        </xdr:nvSpPr>
        <xdr:spPr>
          <a:xfrm>
            <a:off x="30543480" y="7120800"/>
            <a:ext cx="1209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49" name="Oval 5799"/>
          <xdr:cNvSpPr/>
        </xdr:nvSpPr>
        <xdr:spPr>
          <a:xfrm>
            <a:off x="30664080" y="71208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50" name="Rectangle 5800"/>
          <xdr:cNvSpPr/>
        </xdr:nvSpPr>
        <xdr:spPr>
          <a:xfrm>
            <a:off x="30905280" y="712080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</xdr:col>
      <xdr:colOff>603360</xdr:colOff>
      <xdr:row>32</xdr:row>
      <xdr:rowOff>114120</xdr:rowOff>
    </xdr:from>
    <xdr:to>
      <xdr:col>10</xdr:col>
      <xdr:colOff>453600</xdr:colOff>
      <xdr:row>34</xdr:row>
      <xdr:rowOff>114120</xdr:rowOff>
    </xdr:to>
    <xdr:sp>
      <xdr:nvSpPr>
        <xdr:cNvPr id="351" name="Line 5850"/>
        <xdr:cNvSpPr/>
      </xdr:nvSpPr>
      <xdr:spPr>
        <a:xfrm>
          <a:off x="5581080" y="7863840"/>
          <a:ext cx="121824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684000</xdr:colOff>
      <xdr:row>11</xdr:row>
      <xdr:rowOff>190080</xdr:rowOff>
    </xdr:from>
    <xdr:to>
      <xdr:col>36</xdr:col>
      <xdr:colOff>212400</xdr:colOff>
      <xdr:row>12</xdr:row>
      <xdr:rowOff>161280</xdr:rowOff>
    </xdr:to>
    <xdr:grpSp>
      <xdr:nvGrpSpPr>
        <xdr:cNvPr id="352" name="Group 5851"/>
        <xdr:cNvGrpSpPr/>
      </xdr:nvGrpSpPr>
      <xdr:grpSpPr>
        <a:xfrm>
          <a:off x="19339560" y="3139200"/>
          <a:ext cx="4999680" cy="199800"/>
          <a:chOff x="19339560" y="3139200"/>
          <a:chExt cx="4999680" cy="199800"/>
        </a:xfrm>
      </xdr:grpSpPr>
      <xdr:sp>
        <xdr:nvSpPr>
          <xdr:cNvPr id="353" name="Rectangle 5852"/>
          <xdr:cNvSpPr/>
        </xdr:nvSpPr>
        <xdr:spPr>
          <a:xfrm>
            <a:off x="19419840" y="3167640"/>
            <a:ext cx="4839120" cy="142920"/>
          </a:xfrm>
          <a:prstGeom prst="rect">
            <a:avLst/>
          </a:prstGeom>
          <a:blipFill rotWithShape="0">
            <a:blip r:embed="rId4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54" name="Rectangle 5853"/>
          <xdr:cNvSpPr/>
        </xdr:nvSpPr>
        <xdr:spPr>
          <a:xfrm>
            <a:off x="19339560" y="3139200"/>
            <a:ext cx="4999680" cy="1998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55" name="Rectangle 5854"/>
          <xdr:cNvSpPr/>
        </xdr:nvSpPr>
        <xdr:spPr>
          <a:xfrm>
            <a:off x="19339560" y="3310560"/>
            <a:ext cx="402840" cy="28440"/>
          </a:xfrm>
          <a:prstGeom prst="rect">
            <a:avLst/>
          </a:prstGeom>
          <a:blipFill rotWithShape="0">
            <a:blip r:embed="rId4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56" name="Rectangle 5855"/>
          <xdr:cNvSpPr/>
        </xdr:nvSpPr>
        <xdr:spPr>
          <a:xfrm>
            <a:off x="20466000" y="3310560"/>
            <a:ext cx="362880" cy="28440"/>
          </a:xfrm>
          <a:prstGeom prst="rect">
            <a:avLst/>
          </a:prstGeom>
          <a:blipFill rotWithShape="0">
            <a:blip r:embed="rId4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57" name="Rectangle 5856"/>
          <xdr:cNvSpPr/>
        </xdr:nvSpPr>
        <xdr:spPr>
          <a:xfrm>
            <a:off x="21652560" y="3310560"/>
            <a:ext cx="362880" cy="28440"/>
          </a:xfrm>
          <a:prstGeom prst="rect">
            <a:avLst/>
          </a:prstGeom>
          <a:blipFill rotWithShape="0">
            <a:blip r:embed="rId5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58" name="Rectangle 5857"/>
          <xdr:cNvSpPr/>
        </xdr:nvSpPr>
        <xdr:spPr>
          <a:xfrm>
            <a:off x="22779000" y="3310560"/>
            <a:ext cx="413640" cy="28440"/>
          </a:xfrm>
          <a:prstGeom prst="rect">
            <a:avLst/>
          </a:prstGeom>
          <a:blipFill rotWithShape="0">
            <a:blip r:embed="rId5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59" name="Rectangle 5858"/>
          <xdr:cNvSpPr/>
        </xdr:nvSpPr>
        <xdr:spPr>
          <a:xfrm>
            <a:off x="23935680" y="3310560"/>
            <a:ext cx="403560" cy="28440"/>
          </a:xfrm>
          <a:prstGeom prst="rect">
            <a:avLst/>
          </a:prstGeom>
          <a:blipFill rotWithShape="0">
            <a:blip r:embed="rId52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7</xdr:col>
      <xdr:colOff>29880</xdr:colOff>
      <xdr:row>30</xdr:row>
      <xdr:rowOff>161280</xdr:rowOff>
    </xdr:from>
    <xdr:to>
      <xdr:col>51</xdr:col>
      <xdr:colOff>372240</xdr:colOff>
      <xdr:row>32</xdr:row>
      <xdr:rowOff>56880</xdr:rowOff>
    </xdr:to>
    <xdr:grpSp>
      <xdr:nvGrpSpPr>
        <xdr:cNvPr id="360" name="Group 5859"/>
        <xdr:cNvGrpSpPr/>
      </xdr:nvGrpSpPr>
      <xdr:grpSpPr>
        <a:xfrm>
          <a:off x="31890960" y="7453800"/>
          <a:ext cx="3078000" cy="352800"/>
          <a:chOff x="31890960" y="7453800"/>
          <a:chExt cx="3078000" cy="352800"/>
        </a:xfrm>
      </xdr:grpSpPr>
      <xdr:sp>
        <xdr:nvSpPr>
          <xdr:cNvPr id="361" name="Rectangle 5860"/>
          <xdr:cNvSpPr/>
        </xdr:nvSpPr>
        <xdr:spPr>
          <a:xfrm>
            <a:off x="31921560" y="7502040"/>
            <a:ext cx="2977200" cy="257400"/>
          </a:xfrm>
          <a:prstGeom prst="rect">
            <a:avLst/>
          </a:prstGeom>
          <a:blipFill rotWithShape="0">
            <a:blip r:embed="rId5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62" name="Rectangle 5861"/>
          <xdr:cNvSpPr/>
        </xdr:nvSpPr>
        <xdr:spPr>
          <a:xfrm>
            <a:off x="31890960" y="7453800"/>
            <a:ext cx="3078000" cy="3528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63" name="Rectangle 5862"/>
          <xdr:cNvSpPr/>
        </xdr:nvSpPr>
        <xdr:spPr>
          <a:xfrm>
            <a:off x="31890960" y="7453800"/>
            <a:ext cx="241920" cy="47520"/>
          </a:xfrm>
          <a:prstGeom prst="rect">
            <a:avLst/>
          </a:prstGeom>
          <a:blipFill rotWithShape="0">
            <a:blip r:embed="rId5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64" name="Rectangle 5863"/>
          <xdr:cNvSpPr/>
        </xdr:nvSpPr>
        <xdr:spPr>
          <a:xfrm>
            <a:off x="31890960" y="7759440"/>
            <a:ext cx="241920" cy="47160"/>
          </a:xfrm>
          <a:prstGeom prst="rect">
            <a:avLst/>
          </a:prstGeom>
          <a:blipFill rotWithShape="0">
            <a:blip r:embed="rId5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65" name="Rectangle 5864"/>
          <xdr:cNvSpPr/>
        </xdr:nvSpPr>
        <xdr:spPr>
          <a:xfrm>
            <a:off x="32565240" y="7759440"/>
            <a:ext cx="252720" cy="47160"/>
          </a:xfrm>
          <a:prstGeom prst="rect">
            <a:avLst/>
          </a:prstGeom>
          <a:blipFill rotWithShape="0">
            <a:blip r:embed="rId5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66" name="Rectangle 5865"/>
          <xdr:cNvSpPr/>
        </xdr:nvSpPr>
        <xdr:spPr>
          <a:xfrm>
            <a:off x="33258960" y="7759440"/>
            <a:ext cx="271800" cy="47160"/>
          </a:xfrm>
          <a:prstGeom prst="rect">
            <a:avLst/>
          </a:prstGeom>
          <a:blipFill rotWithShape="0">
            <a:blip r:embed="rId5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67" name="Rectangle 5866"/>
          <xdr:cNvSpPr/>
        </xdr:nvSpPr>
        <xdr:spPr>
          <a:xfrm>
            <a:off x="33993360" y="7759440"/>
            <a:ext cx="262440" cy="47160"/>
          </a:xfrm>
          <a:prstGeom prst="rect">
            <a:avLst/>
          </a:prstGeom>
          <a:blipFill rotWithShape="0">
            <a:blip r:embed="rId5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68" name="Rectangle 5867"/>
          <xdr:cNvSpPr/>
        </xdr:nvSpPr>
        <xdr:spPr>
          <a:xfrm>
            <a:off x="34727400" y="7759440"/>
            <a:ext cx="241560" cy="47160"/>
          </a:xfrm>
          <a:prstGeom prst="rect">
            <a:avLst/>
          </a:prstGeom>
          <a:blipFill rotWithShape="0">
            <a:blip r:embed="rId5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69" name="Rectangle 5868"/>
          <xdr:cNvSpPr/>
        </xdr:nvSpPr>
        <xdr:spPr>
          <a:xfrm>
            <a:off x="32565240" y="7453800"/>
            <a:ext cx="252720" cy="47520"/>
          </a:xfrm>
          <a:prstGeom prst="rect">
            <a:avLst/>
          </a:prstGeom>
          <a:blipFill rotWithShape="0">
            <a:blip r:embed="rId6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70" name="Rectangle 5869"/>
          <xdr:cNvSpPr/>
        </xdr:nvSpPr>
        <xdr:spPr>
          <a:xfrm>
            <a:off x="33258960" y="7453800"/>
            <a:ext cx="271800" cy="47520"/>
          </a:xfrm>
          <a:prstGeom prst="rect">
            <a:avLst/>
          </a:prstGeom>
          <a:blipFill rotWithShape="0">
            <a:blip r:embed="rId6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71" name="Rectangle 5870"/>
          <xdr:cNvSpPr/>
        </xdr:nvSpPr>
        <xdr:spPr>
          <a:xfrm>
            <a:off x="33993360" y="7453800"/>
            <a:ext cx="262440" cy="47520"/>
          </a:xfrm>
          <a:prstGeom prst="rect">
            <a:avLst/>
          </a:prstGeom>
          <a:blipFill rotWithShape="0">
            <a:blip r:embed="rId6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72" name="Rectangle 5871"/>
          <xdr:cNvSpPr/>
        </xdr:nvSpPr>
        <xdr:spPr>
          <a:xfrm>
            <a:off x="34727400" y="7453800"/>
            <a:ext cx="241560" cy="47520"/>
          </a:xfrm>
          <a:prstGeom prst="rect">
            <a:avLst/>
          </a:prstGeom>
          <a:blipFill rotWithShape="0">
            <a:blip r:embed="rId63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0</xdr:col>
      <xdr:colOff>452880</xdr:colOff>
      <xdr:row>29</xdr:row>
      <xdr:rowOff>114120</xdr:rowOff>
    </xdr:from>
    <xdr:to>
      <xdr:col>51</xdr:col>
      <xdr:colOff>241920</xdr:colOff>
      <xdr:row>30</xdr:row>
      <xdr:rowOff>114120</xdr:rowOff>
    </xdr:to>
    <xdr:sp>
      <xdr:nvSpPr>
        <xdr:cNvPr id="373" name="Line 5872"/>
        <xdr:cNvSpPr/>
      </xdr:nvSpPr>
      <xdr:spPr>
        <a:xfrm>
          <a:off x="34154280" y="7178040"/>
          <a:ext cx="68436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0</xdr:colOff>
      <xdr:row>18</xdr:row>
      <xdr:rowOff>0</xdr:rowOff>
    </xdr:from>
    <xdr:to>
      <xdr:col>32</xdr:col>
      <xdr:colOff>895680</xdr:colOff>
      <xdr:row>18</xdr:row>
      <xdr:rowOff>228600</xdr:rowOff>
    </xdr:to>
    <xdr:sp>
      <xdr:nvSpPr>
        <xdr:cNvPr id="374" name="text 4896"/>
        <xdr:cNvSpPr/>
      </xdr:nvSpPr>
      <xdr:spPr>
        <a:xfrm>
          <a:off x="21391200" y="4549320"/>
          <a:ext cx="8956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35</xdr:row>
      <xdr:rowOff>56880</xdr:rowOff>
    </xdr:from>
    <xdr:to>
      <xdr:col>2</xdr:col>
      <xdr:colOff>795600</xdr:colOff>
      <xdr:row>35</xdr:row>
      <xdr:rowOff>171360</xdr:rowOff>
    </xdr:to>
    <xdr:grpSp>
      <xdr:nvGrpSpPr>
        <xdr:cNvPr id="375" name="Group 5873"/>
        <xdr:cNvGrpSpPr/>
      </xdr:nvGrpSpPr>
      <xdr:grpSpPr>
        <a:xfrm>
          <a:off x="914760" y="8492400"/>
          <a:ext cx="755280" cy="114480"/>
          <a:chOff x="914760" y="8492400"/>
          <a:chExt cx="755280" cy="114480"/>
        </a:xfrm>
      </xdr:grpSpPr>
      <xdr:sp>
        <xdr:nvSpPr>
          <xdr:cNvPr id="376" name="Line 5874"/>
          <xdr:cNvSpPr/>
        </xdr:nvSpPr>
        <xdr:spPr>
          <a:xfrm>
            <a:off x="945360" y="8549640"/>
            <a:ext cx="12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5875"/>
          <xdr:cNvSpPr/>
        </xdr:nvSpPr>
        <xdr:spPr>
          <a:xfrm>
            <a:off x="914760" y="85024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78" name="Oval 5876"/>
          <xdr:cNvSpPr/>
        </xdr:nvSpPr>
        <xdr:spPr>
          <a:xfrm>
            <a:off x="1065960" y="84924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79" name="Oval 5877"/>
          <xdr:cNvSpPr/>
        </xdr:nvSpPr>
        <xdr:spPr>
          <a:xfrm>
            <a:off x="1548360" y="84924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80" name="Oval 5878"/>
          <xdr:cNvSpPr/>
        </xdr:nvSpPr>
        <xdr:spPr>
          <a:xfrm>
            <a:off x="1307160" y="84924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81" name="Oval 5879"/>
          <xdr:cNvSpPr/>
        </xdr:nvSpPr>
        <xdr:spPr>
          <a:xfrm>
            <a:off x="1427760" y="8492400"/>
            <a:ext cx="1216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82" name="Oval 5880"/>
          <xdr:cNvSpPr/>
        </xdr:nvSpPr>
        <xdr:spPr>
          <a:xfrm>
            <a:off x="1186560" y="8492400"/>
            <a:ext cx="1216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40320</xdr:colOff>
      <xdr:row>31</xdr:row>
      <xdr:rowOff>56880</xdr:rowOff>
    </xdr:from>
    <xdr:to>
      <xdr:col>2</xdr:col>
      <xdr:colOff>795600</xdr:colOff>
      <xdr:row>31</xdr:row>
      <xdr:rowOff>171360</xdr:rowOff>
    </xdr:to>
    <xdr:grpSp>
      <xdr:nvGrpSpPr>
        <xdr:cNvPr id="383" name="Group 5891"/>
        <xdr:cNvGrpSpPr/>
      </xdr:nvGrpSpPr>
      <xdr:grpSpPr>
        <a:xfrm>
          <a:off x="914760" y="7578000"/>
          <a:ext cx="755280" cy="114480"/>
          <a:chOff x="914760" y="7578000"/>
          <a:chExt cx="755280" cy="114480"/>
        </a:xfrm>
      </xdr:grpSpPr>
      <xdr:sp>
        <xdr:nvSpPr>
          <xdr:cNvPr id="384" name="Line 5892"/>
          <xdr:cNvSpPr/>
        </xdr:nvSpPr>
        <xdr:spPr>
          <a:xfrm>
            <a:off x="945360" y="7635240"/>
            <a:ext cx="12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5893"/>
          <xdr:cNvSpPr/>
        </xdr:nvSpPr>
        <xdr:spPr>
          <a:xfrm>
            <a:off x="914760" y="75880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86" name="Oval 5894"/>
          <xdr:cNvSpPr/>
        </xdr:nvSpPr>
        <xdr:spPr>
          <a:xfrm>
            <a:off x="1065960" y="75780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87" name="Oval 5895"/>
          <xdr:cNvSpPr/>
        </xdr:nvSpPr>
        <xdr:spPr>
          <a:xfrm>
            <a:off x="1548360" y="7578000"/>
            <a:ext cx="1216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88" name="Oval 5896"/>
          <xdr:cNvSpPr/>
        </xdr:nvSpPr>
        <xdr:spPr>
          <a:xfrm>
            <a:off x="1186560" y="7578000"/>
            <a:ext cx="1216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89" name="Oval 5897"/>
          <xdr:cNvSpPr/>
        </xdr:nvSpPr>
        <xdr:spPr>
          <a:xfrm>
            <a:off x="1307160" y="75780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90" name="Oval 5898"/>
          <xdr:cNvSpPr/>
        </xdr:nvSpPr>
        <xdr:spPr>
          <a:xfrm>
            <a:off x="1427760" y="7578000"/>
            <a:ext cx="1216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91" name="Line 5899"/>
          <xdr:cNvSpPr/>
        </xdr:nvSpPr>
        <xdr:spPr>
          <a:xfrm flipV="1">
            <a:off x="1447920" y="759672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5900"/>
          <xdr:cNvSpPr/>
        </xdr:nvSpPr>
        <xdr:spPr>
          <a:xfrm flipH="1" flipV="1">
            <a:off x="1447920" y="7596720"/>
            <a:ext cx="81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694440</xdr:colOff>
      <xdr:row>31</xdr:row>
      <xdr:rowOff>56880</xdr:rowOff>
    </xdr:from>
    <xdr:to>
      <xdr:col>5</xdr:col>
      <xdr:colOff>432360</xdr:colOff>
      <xdr:row>31</xdr:row>
      <xdr:rowOff>171360</xdr:rowOff>
    </xdr:to>
    <xdr:grpSp>
      <xdr:nvGrpSpPr>
        <xdr:cNvPr id="393" name="Group 5919"/>
        <xdr:cNvGrpSpPr/>
      </xdr:nvGrpSpPr>
      <xdr:grpSpPr>
        <a:xfrm>
          <a:off x="2936520" y="7578000"/>
          <a:ext cx="633240" cy="114480"/>
          <a:chOff x="2936520" y="7578000"/>
          <a:chExt cx="633240" cy="114480"/>
        </a:xfrm>
      </xdr:grpSpPr>
      <xdr:sp>
        <xdr:nvSpPr>
          <xdr:cNvPr id="394" name="Line 5902"/>
          <xdr:cNvSpPr/>
        </xdr:nvSpPr>
        <xdr:spPr>
          <a:xfrm>
            <a:off x="3418920" y="7635240"/>
            <a:ext cx="12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5903"/>
          <xdr:cNvSpPr/>
        </xdr:nvSpPr>
        <xdr:spPr>
          <a:xfrm>
            <a:off x="3539520" y="75880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96" name="Oval 5904"/>
          <xdr:cNvSpPr/>
        </xdr:nvSpPr>
        <xdr:spPr>
          <a:xfrm>
            <a:off x="3057120" y="7578000"/>
            <a:ext cx="12096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97" name="Oval 5905"/>
          <xdr:cNvSpPr/>
        </xdr:nvSpPr>
        <xdr:spPr>
          <a:xfrm>
            <a:off x="2936520" y="75780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98" name="Oval 5906"/>
          <xdr:cNvSpPr/>
        </xdr:nvSpPr>
        <xdr:spPr>
          <a:xfrm>
            <a:off x="3177720" y="75780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99" name="Rectangle 5907"/>
          <xdr:cNvSpPr/>
        </xdr:nvSpPr>
        <xdr:spPr>
          <a:xfrm>
            <a:off x="3298680" y="7578000"/>
            <a:ext cx="12060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00" name="Line 5908"/>
          <xdr:cNvSpPr/>
        </xdr:nvSpPr>
        <xdr:spPr>
          <a:xfrm>
            <a:off x="3298680" y="7578000"/>
            <a:ext cx="12060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5917"/>
          <xdr:cNvSpPr/>
        </xdr:nvSpPr>
        <xdr:spPr>
          <a:xfrm>
            <a:off x="3077280" y="7596720"/>
            <a:ext cx="8100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5918"/>
          <xdr:cNvSpPr/>
        </xdr:nvSpPr>
        <xdr:spPr>
          <a:xfrm flipV="1">
            <a:off x="3077280" y="7596720"/>
            <a:ext cx="8100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824760</xdr:colOff>
      <xdr:row>36</xdr:row>
      <xdr:rowOff>56880</xdr:rowOff>
    </xdr:from>
    <xdr:to>
      <xdr:col>5</xdr:col>
      <xdr:colOff>442440</xdr:colOff>
      <xdr:row>36</xdr:row>
      <xdr:rowOff>171360</xdr:rowOff>
    </xdr:to>
    <xdr:grpSp>
      <xdr:nvGrpSpPr>
        <xdr:cNvPr id="403" name="Group 5920"/>
        <xdr:cNvGrpSpPr/>
      </xdr:nvGrpSpPr>
      <xdr:grpSpPr>
        <a:xfrm>
          <a:off x="3066840" y="8721000"/>
          <a:ext cx="513000" cy="114480"/>
          <a:chOff x="3066840" y="8721000"/>
          <a:chExt cx="513000" cy="114480"/>
        </a:xfrm>
      </xdr:grpSpPr>
      <xdr:sp>
        <xdr:nvSpPr>
          <xdr:cNvPr id="404" name="Line 5910"/>
          <xdr:cNvSpPr/>
        </xdr:nvSpPr>
        <xdr:spPr>
          <a:xfrm>
            <a:off x="3429000" y="8778240"/>
            <a:ext cx="12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5911"/>
          <xdr:cNvSpPr/>
        </xdr:nvSpPr>
        <xdr:spPr>
          <a:xfrm>
            <a:off x="3549600" y="87310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06" name="Oval 5913"/>
          <xdr:cNvSpPr/>
        </xdr:nvSpPr>
        <xdr:spPr>
          <a:xfrm>
            <a:off x="3066840" y="8721000"/>
            <a:ext cx="1213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07" name="Oval 5914"/>
          <xdr:cNvSpPr/>
        </xdr:nvSpPr>
        <xdr:spPr>
          <a:xfrm>
            <a:off x="3187800" y="87210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08" name="Rectangle 5915"/>
          <xdr:cNvSpPr/>
        </xdr:nvSpPr>
        <xdr:spPr>
          <a:xfrm>
            <a:off x="3308400" y="8721000"/>
            <a:ext cx="12060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09" name="Line 5916"/>
          <xdr:cNvSpPr/>
        </xdr:nvSpPr>
        <xdr:spPr>
          <a:xfrm>
            <a:off x="3308400" y="8721000"/>
            <a:ext cx="12060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241560</xdr:colOff>
      <xdr:row>32</xdr:row>
      <xdr:rowOff>114120</xdr:rowOff>
    </xdr:from>
    <xdr:to>
      <xdr:col>17</xdr:col>
      <xdr:colOff>241560</xdr:colOff>
      <xdr:row>34</xdr:row>
      <xdr:rowOff>114120</xdr:rowOff>
    </xdr:to>
    <xdr:sp>
      <xdr:nvSpPr>
        <xdr:cNvPr id="410" name="Line 5934"/>
        <xdr:cNvSpPr/>
      </xdr:nvSpPr>
      <xdr:spPr>
        <a:xfrm flipV="1">
          <a:off x="10217880" y="7863840"/>
          <a:ext cx="1368000" cy="4572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52880</xdr:colOff>
      <xdr:row>30</xdr:row>
      <xdr:rowOff>56880</xdr:rowOff>
    </xdr:from>
    <xdr:to>
      <xdr:col>8</xdr:col>
      <xdr:colOff>725040</xdr:colOff>
      <xdr:row>30</xdr:row>
      <xdr:rowOff>171360</xdr:rowOff>
    </xdr:to>
    <xdr:grpSp>
      <xdr:nvGrpSpPr>
        <xdr:cNvPr id="411" name="Group 5937"/>
        <xdr:cNvGrpSpPr/>
      </xdr:nvGrpSpPr>
      <xdr:grpSpPr>
        <a:xfrm>
          <a:off x="5430600" y="7349400"/>
          <a:ext cx="272160" cy="114480"/>
          <a:chOff x="5430600" y="7349400"/>
          <a:chExt cx="272160" cy="114480"/>
        </a:xfrm>
      </xdr:grpSpPr>
      <xdr:sp>
        <xdr:nvSpPr>
          <xdr:cNvPr id="412" name="Rectangle 5938"/>
          <xdr:cNvSpPr/>
        </xdr:nvSpPr>
        <xdr:spPr>
          <a:xfrm>
            <a:off x="5430600" y="73494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13" name="Oval 5939"/>
          <xdr:cNvSpPr/>
        </xdr:nvSpPr>
        <xdr:spPr>
          <a:xfrm>
            <a:off x="5460480" y="7349400"/>
            <a:ext cx="1213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414" name="Oval 5940"/>
          <xdr:cNvSpPr/>
        </xdr:nvSpPr>
        <xdr:spPr>
          <a:xfrm>
            <a:off x="5581080" y="7349400"/>
            <a:ext cx="1216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</xdr:col>
      <xdr:colOff>50400</xdr:colOff>
      <xdr:row>35</xdr:row>
      <xdr:rowOff>56880</xdr:rowOff>
    </xdr:from>
    <xdr:to>
      <xdr:col>5</xdr:col>
      <xdr:colOff>322200</xdr:colOff>
      <xdr:row>35</xdr:row>
      <xdr:rowOff>171360</xdr:rowOff>
    </xdr:to>
    <xdr:grpSp>
      <xdr:nvGrpSpPr>
        <xdr:cNvPr id="415" name="Group 5941"/>
        <xdr:cNvGrpSpPr/>
      </xdr:nvGrpSpPr>
      <xdr:grpSpPr>
        <a:xfrm>
          <a:off x="3187800" y="8492400"/>
          <a:ext cx="271800" cy="114480"/>
          <a:chOff x="3187800" y="8492400"/>
          <a:chExt cx="271800" cy="114480"/>
        </a:xfrm>
      </xdr:grpSpPr>
      <xdr:sp>
        <xdr:nvSpPr>
          <xdr:cNvPr id="416" name="Rectangle 5942"/>
          <xdr:cNvSpPr/>
        </xdr:nvSpPr>
        <xdr:spPr>
          <a:xfrm>
            <a:off x="3187800" y="849240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17" name="Oval 5943"/>
          <xdr:cNvSpPr/>
        </xdr:nvSpPr>
        <xdr:spPr>
          <a:xfrm>
            <a:off x="3217680" y="8492400"/>
            <a:ext cx="1209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418" name="Oval 5944"/>
          <xdr:cNvSpPr/>
        </xdr:nvSpPr>
        <xdr:spPr>
          <a:xfrm>
            <a:off x="3338640" y="8492400"/>
            <a:ext cx="12096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341640</xdr:colOff>
      <xdr:row>33</xdr:row>
      <xdr:rowOff>56880</xdr:rowOff>
    </xdr:from>
    <xdr:to>
      <xdr:col>20</xdr:col>
      <xdr:colOff>835920</xdr:colOff>
      <xdr:row>33</xdr:row>
      <xdr:rowOff>171360</xdr:rowOff>
    </xdr:to>
    <xdr:grpSp>
      <xdr:nvGrpSpPr>
        <xdr:cNvPr id="419" name="Group 5948"/>
        <xdr:cNvGrpSpPr/>
      </xdr:nvGrpSpPr>
      <xdr:grpSpPr>
        <a:xfrm>
          <a:off x="13526280" y="8035200"/>
          <a:ext cx="494280" cy="114480"/>
          <a:chOff x="13526280" y="8035200"/>
          <a:chExt cx="494280" cy="114480"/>
        </a:xfrm>
      </xdr:grpSpPr>
      <xdr:sp>
        <xdr:nvSpPr>
          <xdr:cNvPr id="420" name="Line 5685"/>
          <xdr:cNvSpPr/>
        </xdr:nvSpPr>
        <xdr:spPr>
          <a:xfrm>
            <a:off x="13888440" y="8092440"/>
            <a:ext cx="10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5687"/>
          <xdr:cNvSpPr/>
        </xdr:nvSpPr>
        <xdr:spPr>
          <a:xfrm>
            <a:off x="13646880" y="80352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22" name="Oval 5688"/>
          <xdr:cNvSpPr/>
        </xdr:nvSpPr>
        <xdr:spPr>
          <a:xfrm>
            <a:off x="13526280" y="80352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23" name="Rectangle 5689"/>
          <xdr:cNvSpPr/>
        </xdr:nvSpPr>
        <xdr:spPr>
          <a:xfrm>
            <a:off x="13988880" y="80452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24" name="Oval 5947"/>
          <xdr:cNvSpPr/>
        </xdr:nvSpPr>
        <xdr:spPr>
          <a:xfrm>
            <a:off x="13767840" y="8035200"/>
            <a:ext cx="1213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9</xdr:col>
      <xdr:colOff>422280</xdr:colOff>
      <xdr:row>35</xdr:row>
      <xdr:rowOff>66960</xdr:rowOff>
    </xdr:from>
    <xdr:to>
      <xdr:col>20</xdr:col>
      <xdr:colOff>443880</xdr:colOff>
      <xdr:row>35</xdr:row>
      <xdr:rowOff>181080</xdr:rowOff>
    </xdr:to>
    <xdr:grpSp>
      <xdr:nvGrpSpPr>
        <xdr:cNvPr id="425" name="Group 5949"/>
        <xdr:cNvGrpSpPr/>
      </xdr:nvGrpSpPr>
      <xdr:grpSpPr>
        <a:xfrm>
          <a:off x="13134240" y="8502480"/>
          <a:ext cx="494280" cy="114120"/>
          <a:chOff x="13134240" y="8502480"/>
          <a:chExt cx="494280" cy="114120"/>
        </a:xfrm>
      </xdr:grpSpPr>
      <xdr:sp>
        <xdr:nvSpPr>
          <xdr:cNvPr id="426" name="Line 5950"/>
          <xdr:cNvSpPr/>
        </xdr:nvSpPr>
        <xdr:spPr>
          <a:xfrm>
            <a:off x="13496760" y="8559360"/>
            <a:ext cx="10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Oval 5951"/>
          <xdr:cNvSpPr/>
        </xdr:nvSpPr>
        <xdr:spPr>
          <a:xfrm>
            <a:off x="13255200" y="8502480"/>
            <a:ext cx="1216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28" name="Oval 5952"/>
          <xdr:cNvSpPr/>
        </xdr:nvSpPr>
        <xdr:spPr>
          <a:xfrm>
            <a:off x="13134240" y="8502480"/>
            <a:ext cx="1220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29" name="Rectangle 5953"/>
          <xdr:cNvSpPr/>
        </xdr:nvSpPr>
        <xdr:spPr>
          <a:xfrm>
            <a:off x="13597200" y="8511120"/>
            <a:ext cx="3132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30" name="Oval 5954"/>
          <xdr:cNvSpPr/>
        </xdr:nvSpPr>
        <xdr:spPr>
          <a:xfrm>
            <a:off x="13376160" y="8502480"/>
            <a:ext cx="1213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381960</xdr:colOff>
      <xdr:row>37</xdr:row>
      <xdr:rowOff>66960</xdr:rowOff>
    </xdr:from>
    <xdr:to>
      <xdr:col>18</xdr:col>
      <xdr:colOff>403920</xdr:colOff>
      <xdr:row>37</xdr:row>
      <xdr:rowOff>181080</xdr:rowOff>
    </xdr:to>
    <xdr:grpSp>
      <xdr:nvGrpSpPr>
        <xdr:cNvPr id="431" name="Group 5955"/>
        <xdr:cNvGrpSpPr/>
      </xdr:nvGrpSpPr>
      <xdr:grpSpPr>
        <a:xfrm>
          <a:off x="11726280" y="8959680"/>
          <a:ext cx="494280" cy="114120"/>
          <a:chOff x="11726280" y="8959680"/>
          <a:chExt cx="494280" cy="114120"/>
        </a:xfrm>
      </xdr:grpSpPr>
      <xdr:sp>
        <xdr:nvSpPr>
          <xdr:cNvPr id="432" name="Line 5956"/>
          <xdr:cNvSpPr/>
        </xdr:nvSpPr>
        <xdr:spPr>
          <a:xfrm>
            <a:off x="12088800" y="9016560"/>
            <a:ext cx="10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Oval 5957"/>
          <xdr:cNvSpPr/>
        </xdr:nvSpPr>
        <xdr:spPr>
          <a:xfrm>
            <a:off x="11847240" y="8959680"/>
            <a:ext cx="1216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34" name="Oval 5958"/>
          <xdr:cNvSpPr/>
        </xdr:nvSpPr>
        <xdr:spPr>
          <a:xfrm>
            <a:off x="11726280" y="8959680"/>
            <a:ext cx="1220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35" name="Rectangle 5959"/>
          <xdr:cNvSpPr/>
        </xdr:nvSpPr>
        <xdr:spPr>
          <a:xfrm>
            <a:off x="12189240" y="8968320"/>
            <a:ext cx="31320" cy="957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36" name="Oval 5960"/>
          <xdr:cNvSpPr/>
        </xdr:nvSpPr>
        <xdr:spPr>
          <a:xfrm>
            <a:off x="11967840" y="8959680"/>
            <a:ext cx="12168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361800</xdr:colOff>
      <xdr:row>39</xdr:row>
      <xdr:rowOff>56880</xdr:rowOff>
    </xdr:from>
    <xdr:to>
      <xdr:col>18</xdr:col>
      <xdr:colOff>383760</xdr:colOff>
      <xdr:row>39</xdr:row>
      <xdr:rowOff>171360</xdr:rowOff>
    </xdr:to>
    <xdr:grpSp>
      <xdr:nvGrpSpPr>
        <xdr:cNvPr id="437" name="Group 5961"/>
        <xdr:cNvGrpSpPr/>
      </xdr:nvGrpSpPr>
      <xdr:grpSpPr>
        <a:xfrm>
          <a:off x="11706120" y="9406800"/>
          <a:ext cx="494280" cy="114480"/>
          <a:chOff x="11706120" y="9406800"/>
          <a:chExt cx="494280" cy="114480"/>
        </a:xfrm>
      </xdr:grpSpPr>
      <xdr:sp>
        <xdr:nvSpPr>
          <xdr:cNvPr id="438" name="Line 5962"/>
          <xdr:cNvSpPr/>
        </xdr:nvSpPr>
        <xdr:spPr>
          <a:xfrm>
            <a:off x="12068640" y="9464040"/>
            <a:ext cx="10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Oval 5963"/>
          <xdr:cNvSpPr/>
        </xdr:nvSpPr>
        <xdr:spPr>
          <a:xfrm>
            <a:off x="11827080" y="94068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40" name="Oval 5964"/>
          <xdr:cNvSpPr/>
        </xdr:nvSpPr>
        <xdr:spPr>
          <a:xfrm>
            <a:off x="11706120" y="9406800"/>
            <a:ext cx="1220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41" name="Rectangle 5965"/>
          <xdr:cNvSpPr/>
        </xdr:nvSpPr>
        <xdr:spPr>
          <a:xfrm>
            <a:off x="12169080" y="94168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42" name="Oval 5966"/>
          <xdr:cNvSpPr/>
        </xdr:nvSpPr>
        <xdr:spPr>
          <a:xfrm>
            <a:off x="11948040" y="9406800"/>
            <a:ext cx="1213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371880</xdr:colOff>
      <xdr:row>41</xdr:row>
      <xdr:rowOff>56880</xdr:rowOff>
    </xdr:from>
    <xdr:to>
      <xdr:col>18</xdr:col>
      <xdr:colOff>393480</xdr:colOff>
      <xdr:row>41</xdr:row>
      <xdr:rowOff>171360</xdr:rowOff>
    </xdr:to>
    <xdr:grpSp>
      <xdr:nvGrpSpPr>
        <xdr:cNvPr id="443" name="Group 5967"/>
        <xdr:cNvGrpSpPr/>
      </xdr:nvGrpSpPr>
      <xdr:grpSpPr>
        <a:xfrm>
          <a:off x="11716200" y="9864000"/>
          <a:ext cx="493920" cy="114480"/>
          <a:chOff x="11716200" y="9864000"/>
          <a:chExt cx="493920" cy="114480"/>
        </a:xfrm>
      </xdr:grpSpPr>
      <xdr:sp>
        <xdr:nvSpPr>
          <xdr:cNvPr id="444" name="Line 5968"/>
          <xdr:cNvSpPr/>
        </xdr:nvSpPr>
        <xdr:spPr>
          <a:xfrm>
            <a:off x="12078000" y="9921240"/>
            <a:ext cx="10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Oval 5969"/>
          <xdr:cNvSpPr/>
        </xdr:nvSpPr>
        <xdr:spPr>
          <a:xfrm>
            <a:off x="11836800" y="98640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46" name="Oval 5970"/>
          <xdr:cNvSpPr/>
        </xdr:nvSpPr>
        <xdr:spPr>
          <a:xfrm>
            <a:off x="11716200" y="98640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47" name="Rectangle 5971"/>
          <xdr:cNvSpPr/>
        </xdr:nvSpPr>
        <xdr:spPr>
          <a:xfrm>
            <a:off x="12178800" y="98740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48" name="Oval 5972"/>
          <xdr:cNvSpPr/>
        </xdr:nvSpPr>
        <xdr:spPr>
          <a:xfrm>
            <a:off x="11957400" y="9864000"/>
            <a:ext cx="12168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844560</xdr:colOff>
      <xdr:row>43</xdr:row>
      <xdr:rowOff>56880</xdr:rowOff>
    </xdr:from>
    <xdr:to>
      <xdr:col>17</xdr:col>
      <xdr:colOff>442440</xdr:colOff>
      <xdr:row>43</xdr:row>
      <xdr:rowOff>171360</xdr:rowOff>
    </xdr:to>
    <xdr:grpSp>
      <xdr:nvGrpSpPr>
        <xdr:cNvPr id="449" name="Group 5973"/>
        <xdr:cNvGrpSpPr/>
      </xdr:nvGrpSpPr>
      <xdr:grpSpPr>
        <a:xfrm>
          <a:off x="11293560" y="10321200"/>
          <a:ext cx="493200" cy="114480"/>
          <a:chOff x="11293560" y="10321200"/>
          <a:chExt cx="493200" cy="114480"/>
        </a:xfrm>
      </xdr:grpSpPr>
      <xdr:sp>
        <xdr:nvSpPr>
          <xdr:cNvPr id="450" name="Line 5974"/>
          <xdr:cNvSpPr/>
        </xdr:nvSpPr>
        <xdr:spPr>
          <a:xfrm>
            <a:off x="11655720" y="10378440"/>
            <a:ext cx="10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Oval 5975"/>
          <xdr:cNvSpPr/>
        </xdr:nvSpPr>
        <xdr:spPr>
          <a:xfrm>
            <a:off x="11414880" y="103212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52" name="Oval 5976"/>
          <xdr:cNvSpPr/>
        </xdr:nvSpPr>
        <xdr:spPr>
          <a:xfrm>
            <a:off x="11293560" y="103212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53" name="Rectangle 5977"/>
          <xdr:cNvSpPr/>
        </xdr:nvSpPr>
        <xdr:spPr>
          <a:xfrm>
            <a:off x="11756160" y="103312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54" name="Oval 5978"/>
          <xdr:cNvSpPr/>
        </xdr:nvSpPr>
        <xdr:spPr>
          <a:xfrm>
            <a:off x="11535120" y="10321200"/>
            <a:ext cx="12096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864720</xdr:colOff>
      <xdr:row>47</xdr:row>
      <xdr:rowOff>56880</xdr:rowOff>
    </xdr:from>
    <xdr:to>
      <xdr:col>19</xdr:col>
      <xdr:colOff>462960</xdr:colOff>
      <xdr:row>47</xdr:row>
      <xdr:rowOff>171360</xdr:rowOff>
    </xdr:to>
    <xdr:grpSp>
      <xdr:nvGrpSpPr>
        <xdr:cNvPr id="455" name="Group 5979"/>
        <xdr:cNvGrpSpPr/>
      </xdr:nvGrpSpPr>
      <xdr:grpSpPr>
        <a:xfrm>
          <a:off x="12681360" y="11235600"/>
          <a:ext cx="493560" cy="114480"/>
          <a:chOff x="12681360" y="11235600"/>
          <a:chExt cx="493560" cy="114480"/>
        </a:xfrm>
      </xdr:grpSpPr>
      <xdr:sp>
        <xdr:nvSpPr>
          <xdr:cNvPr id="456" name="Line 5980"/>
          <xdr:cNvSpPr/>
        </xdr:nvSpPr>
        <xdr:spPr>
          <a:xfrm>
            <a:off x="13043880" y="11292840"/>
            <a:ext cx="10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Oval 5981"/>
          <xdr:cNvSpPr/>
        </xdr:nvSpPr>
        <xdr:spPr>
          <a:xfrm>
            <a:off x="12802320" y="112356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58" name="Oval 5982"/>
          <xdr:cNvSpPr/>
        </xdr:nvSpPr>
        <xdr:spPr>
          <a:xfrm>
            <a:off x="12681360" y="112356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59" name="Rectangle 5983"/>
          <xdr:cNvSpPr/>
        </xdr:nvSpPr>
        <xdr:spPr>
          <a:xfrm>
            <a:off x="13144320" y="112456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60" name="Oval 5984"/>
          <xdr:cNvSpPr/>
        </xdr:nvSpPr>
        <xdr:spPr>
          <a:xfrm>
            <a:off x="12923280" y="11235600"/>
            <a:ext cx="12096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80280</xdr:colOff>
      <xdr:row>50</xdr:row>
      <xdr:rowOff>56880</xdr:rowOff>
    </xdr:from>
    <xdr:to>
      <xdr:col>18</xdr:col>
      <xdr:colOff>243000</xdr:colOff>
      <xdr:row>50</xdr:row>
      <xdr:rowOff>171360</xdr:rowOff>
    </xdr:to>
    <xdr:grpSp>
      <xdr:nvGrpSpPr>
        <xdr:cNvPr id="461" name="Group 5993"/>
        <xdr:cNvGrpSpPr/>
      </xdr:nvGrpSpPr>
      <xdr:grpSpPr>
        <a:xfrm>
          <a:off x="11424600" y="11921400"/>
          <a:ext cx="635040" cy="114480"/>
          <a:chOff x="11424600" y="11921400"/>
          <a:chExt cx="635040" cy="114480"/>
        </a:xfrm>
      </xdr:grpSpPr>
      <xdr:sp>
        <xdr:nvSpPr>
          <xdr:cNvPr id="462" name="Line 5986"/>
          <xdr:cNvSpPr/>
        </xdr:nvSpPr>
        <xdr:spPr>
          <a:xfrm>
            <a:off x="11907720" y="11978640"/>
            <a:ext cx="12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Rectangle 5987"/>
          <xdr:cNvSpPr/>
        </xdr:nvSpPr>
        <xdr:spPr>
          <a:xfrm>
            <a:off x="12028320" y="119314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64" name="Oval 5988"/>
          <xdr:cNvSpPr/>
        </xdr:nvSpPr>
        <xdr:spPr>
          <a:xfrm>
            <a:off x="11545560" y="11921400"/>
            <a:ext cx="1206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65" name="Oval 5989"/>
          <xdr:cNvSpPr/>
        </xdr:nvSpPr>
        <xdr:spPr>
          <a:xfrm>
            <a:off x="11665800" y="11921400"/>
            <a:ext cx="12096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  <xdr:sp>
        <xdr:nvSpPr>
          <xdr:cNvPr id="466" name="Oval 5990"/>
          <xdr:cNvSpPr/>
        </xdr:nvSpPr>
        <xdr:spPr>
          <a:xfrm>
            <a:off x="11424600" y="119214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67" name="Rectangle 5991"/>
          <xdr:cNvSpPr/>
        </xdr:nvSpPr>
        <xdr:spPr>
          <a:xfrm>
            <a:off x="11786760" y="11921400"/>
            <a:ext cx="12168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68" name="Line 5992"/>
          <xdr:cNvSpPr/>
        </xdr:nvSpPr>
        <xdr:spPr>
          <a:xfrm>
            <a:off x="11786760" y="11921400"/>
            <a:ext cx="12168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452880</xdr:colOff>
      <xdr:row>43</xdr:row>
      <xdr:rowOff>114120</xdr:rowOff>
    </xdr:from>
    <xdr:to>
      <xdr:col>17</xdr:col>
      <xdr:colOff>241560</xdr:colOff>
      <xdr:row>44</xdr:row>
      <xdr:rowOff>114120</xdr:rowOff>
    </xdr:to>
    <xdr:sp>
      <xdr:nvSpPr>
        <xdr:cNvPr id="469" name="Line 5994"/>
        <xdr:cNvSpPr/>
      </xdr:nvSpPr>
      <xdr:spPr>
        <a:xfrm flipH="1" flipV="1">
          <a:off x="10901880" y="10378440"/>
          <a:ext cx="68400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41560</xdr:colOff>
      <xdr:row>55</xdr:row>
      <xdr:rowOff>114120</xdr:rowOff>
    </xdr:from>
    <xdr:to>
      <xdr:col>22</xdr:col>
      <xdr:colOff>453960</xdr:colOff>
      <xdr:row>58</xdr:row>
      <xdr:rowOff>114120</xdr:rowOff>
    </xdr:to>
    <xdr:sp>
      <xdr:nvSpPr>
        <xdr:cNvPr id="470" name="Line 6000"/>
        <xdr:cNvSpPr/>
      </xdr:nvSpPr>
      <xdr:spPr>
        <a:xfrm>
          <a:off x="12953520" y="13121640"/>
          <a:ext cx="20527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42000</xdr:colOff>
      <xdr:row>45</xdr:row>
      <xdr:rowOff>56880</xdr:rowOff>
    </xdr:from>
    <xdr:to>
      <xdr:col>18</xdr:col>
      <xdr:colOff>363960</xdr:colOff>
      <xdr:row>45</xdr:row>
      <xdr:rowOff>171360</xdr:rowOff>
    </xdr:to>
    <xdr:grpSp>
      <xdr:nvGrpSpPr>
        <xdr:cNvPr id="471" name="Group 6003"/>
        <xdr:cNvGrpSpPr/>
      </xdr:nvGrpSpPr>
      <xdr:grpSpPr>
        <a:xfrm>
          <a:off x="11686320" y="10778400"/>
          <a:ext cx="494280" cy="114480"/>
          <a:chOff x="11686320" y="10778400"/>
          <a:chExt cx="494280" cy="114480"/>
        </a:xfrm>
      </xdr:grpSpPr>
      <xdr:sp>
        <xdr:nvSpPr>
          <xdr:cNvPr id="472" name="Line 6004"/>
          <xdr:cNvSpPr/>
        </xdr:nvSpPr>
        <xdr:spPr>
          <a:xfrm>
            <a:off x="12048480" y="10835640"/>
            <a:ext cx="10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Oval 6005"/>
          <xdr:cNvSpPr/>
        </xdr:nvSpPr>
        <xdr:spPr>
          <a:xfrm>
            <a:off x="11806560" y="10778400"/>
            <a:ext cx="1220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74" name="Oval 6006"/>
          <xdr:cNvSpPr/>
        </xdr:nvSpPr>
        <xdr:spPr>
          <a:xfrm>
            <a:off x="11686320" y="10778400"/>
            <a:ext cx="12060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75" name="Rectangle 6007"/>
          <xdr:cNvSpPr/>
        </xdr:nvSpPr>
        <xdr:spPr>
          <a:xfrm>
            <a:off x="12148920" y="107884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76" name="Oval 6008"/>
          <xdr:cNvSpPr/>
        </xdr:nvSpPr>
        <xdr:spPr>
          <a:xfrm>
            <a:off x="11927880" y="10778400"/>
            <a:ext cx="1213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452880</xdr:colOff>
      <xdr:row>45</xdr:row>
      <xdr:rowOff>114120</xdr:rowOff>
    </xdr:from>
    <xdr:to>
      <xdr:col>17</xdr:col>
      <xdr:colOff>241560</xdr:colOff>
      <xdr:row>46</xdr:row>
      <xdr:rowOff>114120</xdr:rowOff>
    </xdr:to>
    <xdr:sp>
      <xdr:nvSpPr>
        <xdr:cNvPr id="477" name="Line 6009"/>
        <xdr:cNvSpPr/>
      </xdr:nvSpPr>
      <xdr:spPr>
        <a:xfrm flipH="1" flipV="1">
          <a:off x="10901880" y="10835640"/>
          <a:ext cx="68400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80280</xdr:colOff>
      <xdr:row>49</xdr:row>
      <xdr:rowOff>56880</xdr:rowOff>
    </xdr:from>
    <xdr:to>
      <xdr:col>36</xdr:col>
      <xdr:colOff>574560</xdr:colOff>
      <xdr:row>49</xdr:row>
      <xdr:rowOff>171360</xdr:rowOff>
    </xdr:to>
    <xdr:grpSp>
      <xdr:nvGrpSpPr>
        <xdr:cNvPr id="478" name="Group 6011"/>
        <xdr:cNvGrpSpPr/>
      </xdr:nvGrpSpPr>
      <xdr:grpSpPr>
        <a:xfrm>
          <a:off x="24207120" y="11692800"/>
          <a:ext cx="494280" cy="114480"/>
          <a:chOff x="24207120" y="11692800"/>
          <a:chExt cx="494280" cy="114480"/>
        </a:xfrm>
      </xdr:grpSpPr>
      <xdr:sp>
        <xdr:nvSpPr>
          <xdr:cNvPr id="479" name="Line 5840"/>
          <xdr:cNvSpPr/>
        </xdr:nvSpPr>
        <xdr:spPr>
          <a:xfrm>
            <a:off x="24237720" y="11750040"/>
            <a:ext cx="10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5842"/>
          <xdr:cNvSpPr/>
        </xdr:nvSpPr>
        <xdr:spPr>
          <a:xfrm>
            <a:off x="24459120" y="11692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81" name="Oval 5843"/>
          <xdr:cNvSpPr/>
        </xdr:nvSpPr>
        <xdr:spPr>
          <a:xfrm>
            <a:off x="24579720" y="116928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82" name="Rectangle 5844"/>
          <xdr:cNvSpPr/>
        </xdr:nvSpPr>
        <xdr:spPr>
          <a:xfrm>
            <a:off x="24207120" y="117028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83" name="Oval 6010"/>
          <xdr:cNvSpPr/>
        </xdr:nvSpPr>
        <xdr:spPr>
          <a:xfrm>
            <a:off x="24338520" y="11692800"/>
            <a:ext cx="12132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150840</xdr:colOff>
      <xdr:row>51</xdr:row>
      <xdr:rowOff>56880</xdr:rowOff>
    </xdr:from>
    <xdr:to>
      <xdr:col>36</xdr:col>
      <xdr:colOff>172080</xdr:colOff>
      <xdr:row>51</xdr:row>
      <xdr:rowOff>171360</xdr:rowOff>
    </xdr:to>
    <xdr:grpSp>
      <xdr:nvGrpSpPr>
        <xdr:cNvPr id="484" name="Group 6012"/>
        <xdr:cNvGrpSpPr/>
      </xdr:nvGrpSpPr>
      <xdr:grpSpPr>
        <a:xfrm>
          <a:off x="23805360" y="12150000"/>
          <a:ext cx="493560" cy="114480"/>
          <a:chOff x="23805360" y="12150000"/>
          <a:chExt cx="493560" cy="114480"/>
        </a:xfrm>
      </xdr:grpSpPr>
      <xdr:sp>
        <xdr:nvSpPr>
          <xdr:cNvPr id="485" name="Line 6013"/>
          <xdr:cNvSpPr/>
        </xdr:nvSpPr>
        <xdr:spPr>
          <a:xfrm>
            <a:off x="23835240" y="12207240"/>
            <a:ext cx="10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Oval 6014"/>
          <xdr:cNvSpPr/>
        </xdr:nvSpPr>
        <xdr:spPr>
          <a:xfrm>
            <a:off x="24056280" y="12150000"/>
            <a:ext cx="1220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87" name="Oval 6015"/>
          <xdr:cNvSpPr/>
        </xdr:nvSpPr>
        <xdr:spPr>
          <a:xfrm>
            <a:off x="24177600" y="121500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88" name="Rectangle 6016"/>
          <xdr:cNvSpPr/>
        </xdr:nvSpPr>
        <xdr:spPr>
          <a:xfrm>
            <a:off x="23805360" y="121600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89" name="Oval 6017"/>
          <xdr:cNvSpPr/>
        </xdr:nvSpPr>
        <xdr:spPr>
          <a:xfrm>
            <a:off x="23935680" y="12150000"/>
            <a:ext cx="12096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201240</xdr:colOff>
      <xdr:row>47</xdr:row>
      <xdr:rowOff>56880</xdr:rowOff>
    </xdr:from>
    <xdr:to>
      <xdr:col>38</xdr:col>
      <xdr:colOff>222120</xdr:colOff>
      <xdr:row>47</xdr:row>
      <xdr:rowOff>171360</xdr:rowOff>
    </xdr:to>
    <xdr:grpSp>
      <xdr:nvGrpSpPr>
        <xdr:cNvPr id="490" name="Group 6018"/>
        <xdr:cNvGrpSpPr/>
      </xdr:nvGrpSpPr>
      <xdr:grpSpPr>
        <a:xfrm>
          <a:off x="25223400" y="11235600"/>
          <a:ext cx="493200" cy="114480"/>
          <a:chOff x="25223400" y="11235600"/>
          <a:chExt cx="493200" cy="114480"/>
        </a:xfrm>
      </xdr:grpSpPr>
      <xdr:sp>
        <xdr:nvSpPr>
          <xdr:cNvPr id="491" name="Line 6019"/>
          <xdr:cNvSpPr/>
        </xdr:nvSpPr>
        <xdr:spPr>
          <a:xfrm>
            <a:off x="25253280" y="11292840"/>
            <a:ext cx="10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Oval 6020"/>
          <xdr:cNvSpPr/>
        </xdr:nvSpPr>
        <xdr:spPr>
          <a:xfrm>
            <a:off x="25474320" y="112356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93" name="Oval 6021"/>
          <xdr:cNvSpPr/>
        </xdr:nvSpPr>
        <xdr:spPr>
          <a:xfrm>
            <a:off x="25595280" y="112356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94" name="Rectangle 6022"/>
          <xdr:cNvSpPr/>
        </xdr:nvSpPr>
        <xdr:spPr>
          <a:xfrm>
            <a:off x="25223400" y="1124568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95" name="Oval 6023"/>
          <xdr:cNvSpPr/>
        </xdr:nvSpPr>
        <xdr:spPr>
          <a:xfrm>
            <a:off x="25353720" y="11235600"/>
            <a:ext cx="12096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2</xdr:col>
      <xdr:colOff>80640</xdr:colOff>
      <xdr:row>45</xdr:row>
      <xdr:rowOff>56880</xdr:rowOff>
    </xdr:from>
    <xdr:to>
      <xdr:col>42</xdr:col>
      <xdr:colOff>574560</xdr:colOff>
      <xdr:row>45</xdr:row>
      <xdr:rowOff>171360</xdr:rowOff>
    </xdr:to>
    <xdr:grpSp>
      <xdr:nvGrpSpPr>
        <xdr:cNvPr id="496" name="Group 6024"/>
        <xdr:cNvGrpSpPr/>
      </xdr:nvGrpSpPr>
      <xdr:grpSpPr>
        <a:xfrm>
          <a:off x="28310760" y="10778400"/>
          <a:ext cx="493920" cy="114480"/>
          <a:chOff x="28310760" y="10778400"/>
          <a:chExt cx="493920" cy="114480"/>
        </a:xfrm>
      </xdr:grpSpPr>
      <xdr:sp>
        <xdr:nvSpPr>
          <xdr:cNvPr id="497" name="Line 6025"/>
          <xdr:cNvSpPr/>
        </xdr:nvSpPr>
        <xdr:spPr>
          <a:xfrm>
            <a:off x="28341360" y="10835640"/>
            <a:ext cx="10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Oval 6026"/>
          <xdr:cNvSpPr/>
        </xdr:nvSpPr>
        <xdr:spPr>
          <a:xfrm>
            <a:off x="28562400" y="107784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99" name="Oval 6027"/>
          <xdr:cNvSpPr/>
        </xdr:nvSpPr>
        <xdr:spPr>
          <a:xfrm>
            <a:off x="28683000" y="107784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00" name="Rectangle 6028"/>
          <xdr:cNvSpPr/>
        </xdr:nvSpPr>
        <xdr:spPr>
          <a:xfrm>
            <a:off x="28310760" y="107884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01" name="Oval 6029"/>
          <xdr:cNvSpPr/>
        </xdr:nvSpPr>
        <xdr:spPr>
          <a:xfrm>
            <a:off x="28441800" y="10778400"/>
            <a:ext cx="12168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4</xdr:col>
      <xdr:colOff>60120</xdr:colOff>
      <xdr:row>43</xdr:row>
      <xdr:rowOff>56880</xdr:rowOff>
    </xdr:from>
    <xdr:to>
      <xdr:col>44</xdr:col>
      <xdr:colOff>554040</xdr:colOff>
      <xdr:row>43</xdr:row>
      <xdr:rowOff>171360</xdr:rowOff>
    </xdr:to>
    <xdr:grpSp>
      <xdr:nvGrpSpPr>
        <xdr:cNvPr id="502" name="Group 6030"/>
        <xdr:cNvGrpSpPr/>
      </xdr:nvGrpSpPr>
      <xdr:grpSpPr>
        <a:xfrm>
          <a:off x="29658240" y="10321200"/>
          <a:ext cx="493920" cy="114480"/>
          <a:chOff x="29658240" y="10321200"/>
          <a:chExt cx="493920" cy="114480"/>
        </a:xfrm>
      </xdr:grpSpPr>
      <xdr:sp>
        <xdr:nvSpPr>
          <xdr:cNvPr id="503" name="Line 6031"/>
          <xdr:cNvSpPr/>
        </xdr:nvSpPr>
        <xdr:spPr>
          <a:xfrm>
            <a:off x="29688840" y="10378440"/>
            <a:ext cx="10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Oval 6032"/>
          <xdr:cNvSpPr/>
        </xdr:nvSpPr>
        <xdr:spPr>
          <a:xfrm>
            <a:off x="29910240" y="103212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05" name="Oval 6033"/>
          <xdr:cNvSpPr/>
        </xdr:nvSpPr>
        <xdr:spPr>
          <a:xfrm>
            <a:off x="30030840" y="103212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06" name="Rectangle 6034"/>
          <xdr:cNvSpPr/>
        </xdr:nvSpPr>
        <xdr:spPr>
          <a:xfrm>
            <a:off x="29658240" y="103312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07" name="Oval 6035"/>
          <xdr:cNvSpPr/>
        </xdr:nvSpPr>
        <xdr:spPr>
          <a:xfrm>
            <a:off x="29789640" y="10321200"/>
            <a:ext cx="12132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4</xdr:col>
      <xdr:colOff>542880</xdr:colOff>
      <xdr:row>41</xdr:row>
      <xdr:rowOff>56880</xdr:rowOff>
    </xdr:from>
    <xdr:to>
      <xdr:col>45</xdr:col>
      <xdr:colOff>141120</xdr:colOff>
      <xdr:row>41</xdr:row>
      <xdr:rowOff>171360</xdr:rowOff>
    </xdr:to>
    <xdr:grpSp>
      <xdr:nvGrpSpPr>
        <xdr:cNvPr id="508" name="Group 6036"/>
        <xdr:cNvGrpSpPr/>
      </xdr:nvGrpSpPr>
      <xdr:grpSpPr>
        <a:xfrm>
          <a:off x="30141000" y="9864000"/>
          <a:ext cx="493560" cy="114480"/>
          <a:chOff x="30141000" y="9864000"/>
          <a:chExt cx="493560" cy="114480"/>
        </a:xfrm>
      </xdr:grpSpPr>
      <xdr:sp>
        <xdr:nvSpPr>
          <xdr:cNvPr id="509" name="Line 6037"/>
          <xdr:cNvSpPr/>
        </xdr:nvSpPr>
        <xdr:spPr>
          <a:xfrm>
            <a:off x="30171600" y="9921240"/>
            <a:ext cx="10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Oval 6038"/>
          <xdr:cNvSpPr/>
        </xdr:nvSpPr>
        <xdr:spPr>
          <a:xfrm>
            <a:off x="30392640" y="98640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11" name="Oval 6039"/>
          <xdr:cNvSpPr/>
        </xdr:nvSpPr>
        <xdr:spPr>
          <a:xfrm>
            <a:off x="30513600" y="98640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12" name="Rectangle 6040"/>
          <xdr:cNvSpPr/>
        </xdr:nvSpPr>
        <xdr:spPr>
          <a:xfrm>
            <a:off x="30141000" y="98740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13" name="Oval 6041"/>
          <xdr:cNvSpPr/>
        </xdr:nvSpPr>
        <xdr:spPr>
          <a:xfrm>
            <a:off x="30272040" y="9864000"/>
            <a:ext cx="12168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251280</xdr:colOff>
      <xdr:row>39</xdr:row>
      <xdr:rowOff>56880</xdr:rowOff>
    </xdr:from>
    <xdr:to>
      <xdr:col>46</xdr:col>
      <xdr:colOff>272880</xdr:colOff>
      <xdr:row>39</xdr:row>
      <xdr:rowOff>171360</xdr:rowOff>
    </xdr:to>
    <xdr:grpSp>
      <xdr:nvGrpSpPr>
        <xdr:cNvPr id="514" name="Group 6042"/>
        <xdr:cNvGrpSpPr/>
      </xdr:nvGrpSpPr>
      <xdr:grpSpPr>
        <a:xfrm>
          <a:off x="30744720" y="9406800"/>
          <a:ext cx="493920" cy="114480"/>
          <a:chOff x="30744720" y="9406800"/>
          <a:chExt cx="493920" cy="114480"/>
        </a:xfrm>
      </xdr:grpSpPr>
      <xdr:sp>
        <xdr:nvSpPr>
          <xdr:cNvPr id="515" name="Line 6043"/>
          <xdr:cNvSpPr/>
        </xdr:nvSpPr>
        <xdr:spPr>
          <a:xfrm>
            <a:off x="30774600" y="9464040"/>
            <a:ext cx="10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Oval 6044"/>
          <xdr:cNvSpPr/>
        </xdr:nvSpPr>
        <xdr:spPr>
          <a:xfrm>
            <a:off x="30996360" y="9406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17" name="Oval 6045"/>
          <xdr:cNvSpPr/>
        </xdr:nvSpPr>
        <xdr:spPr>
          <a:xfrm>
            <a:off x="31116960" y="94068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18" name="Rectangle 6046"/>
          <xdr:cNvSpPr/>
        </xdr:nvSpPr>
        <xdr:spPr>
          <a:xfrm>
            <a:off x="30744720" y="9416880"/>
            <a:ext cx="3060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19" name="Oval 6047"/>
          <xdr:cNvSpPr/>
        </xdr:nvSpPr>
        <xdr:spPr>
          <a:xfrm>
            <a:off x="30875400" y="9406800"/>
            <a:ext cx="12168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6</xdr:col>
      <xdr:colOff>80280</xdr:colOff>
      <xdr:row>25</xdr:row>
      <xdr:rowOff>56880</xdr:rowOff>
    </xdr:from>
    <xdr:to>
      <xdr:col>36</xdr:col>
      <xdr:colOff>574560</xdr:colOff>
      <xdr:row>25</xdr:row>
      <xdr:rowOff>171360</xdr:rowOff>
    </xdr:to>
    <xdr:grpSp>
      <xdr:nvGrpSpPr>
        <xdr:cNvPr id="520" name="Group 6054"/>
        <xdr:cNvGrpSpPr/>
      </xdr:nvGrpSpPr>
      <xdr:grpSpPr>
        <a:xfrm>
          <a:off x="24207120" y="6206400"/>
          <a:ext cx="494280" cy="114480"/>
          <a:chOff x="24207120" y="6206400"/>
          <a:chExt cx="494280" cy="114480"/>
        </a:xfrm>
      </xdr:grpSpPr>
      <xdr:sp>
        <xdr:nvSpPr>
          <xdr:cNvPr id="521" name="Line 6055"/>
          <xdr:cNvSpPr/>
        </xdr:nvSpPr>
        <xdr:spPr>
          <a:xfrm>
            <a:off x="24237720" y="6263640"/>
            <a:ext cx="10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Oval 6056"/>
          <xdr:cNvSpPr/>
        </xdr:nvSpPr>
        <xdr:spPr>
          <a:xfrm>
            <a:off x="24459120" y="62064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23" name="Oval 6057"/>
          <xdr:cNvSpPr/>
        </xdr:nvSpPr>
        <xdr:spPr>
          <a:xfrm>
            <a:off x="24579720" y="62064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24" name="Rectangle 6058"/>
          <xdr:cNvSpPr/>
        </xdr:nvSpPr>
        <xdr:spPr>
          <a:xfrm>
            <a:off x="24207120" y="62164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25" name="Oval 6059"/>
          <xdr:cNvSpPr/>
        </xdr:nvSpPr>
        <xdr:spPr>
          <a:xfrm>
            <a:off x="24338520" y="6206400"/>
            <a:ext cx="12132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4</xdr:col>
      <xdr:colOff>452880</xdr:colOff>
      <xdr:row>16</xdr:row>
      <xdr:rowOff>38160</xdr:rowOff>
    </xdr:from>
    <xdr:to>
      <xdr:col>44</xdr:col>
      <xdr:colOff>453600</xdr:colOff>
      <xdr:row>16</xdr:row>
      <xdr:rowOff>114120</xdr:rowOff>
    </xdr:to>
    <xdr:sp>
      <xdr:nvSpPr>
        <xdr:cNvPr id="526" name="Line 6062"/>
        <xdr:cNvSpPr/>
      </xdr:nvSpPr>
      <xdr:spPr>
        <a:xfrm>
          <a:off x="30051000" y="4130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301680</xdr:colOff>
      <xdr:row>14</xdr:row>
      <xdr:rowOff>209520</xdr:rowOff>
    </xdr:from>
    <xdr:to>
      <xdr:col>44</xdr:col>
      <xdr:colOff>604080</xdr:colOff>
      <xdr:row>16</xdr:row>
      <xdr:rowOff>38160</xdr:rowOff>
    </xdr:to>
    <xdr:sp>
      <xdr:nvSpPr>
        <xdr:cNvPr id="527" name="Oval 6063"/>
        <xdr:cNvSpPr/>
      </xdr:nvSpPr>
      <xdr:spPr>
        <a:xfrm>
          <a:off x="29899800" y="38444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452880</xdr:colOff>
      <xdr:row>20</xdr:row>
      <xdr:rowOff>38160</xdr:rowOff>
    </xdr:from>
    <xdr:to>
      <xdr:col>40</xdr:col>
      <xdr:colOff>453600</xdr:colOff>
      <xdr:row>20</xdr:row>
      <xdr:rowOff>114120</xdr:rowOff>
    </xdr:to>
    <xdr:sp>
      <xdr:nvSpPr>
        <xdr:cNvPr id="528" name="Line 6064"/>
        <xdr:cNvSpPr/>
      </xdr:nvSpPr>
      <xdr:spPr>
        <a:xfrm>
          <a:off x="27315360" y="50446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301680</xdr:colOff>
      <xdr:row>18</xdr:row>
      <xdr:rowOff>209520</xdr:rowOff>
    </xdr:from>
    <xdr:to>
      <xdr:col>40</xdr:col>
      <xdr:colOff>604080</xdr:colOff>
      <xdr:row>20</xdr:row>
      <xdr:rowOff>38160</xdr:rowOff>
    </xdr:to>
    <xdr:sp>
      <xdr:nvSpPr>
        <xdr:cNvPr id="529" name="Oval 6065"/>
        <xdr:cNvSpPr/>
      </xdr:nvSpPr>
      <xdr:spPr>
        <a:xfrm>
          <a:off x="27164160" y="47588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452880</xdr:colOff>
      <xdr:row>16</xdr:row>
      <xdr:rowOff>38160</xdr:rowOff>
    </xdr:from>
    <xdr:to>
      <xdr:col>38</xdr:col>
      <xdr:colOff>453960</xdr:colOff>
      <xdr:row>16</xdr:row>
      <xdr:rowOff>114120</xdr:rowOff>
    </xdr:to>
    <xdr:sp>
      <xdr:nvSpPr>
        <xdr:cNvPr id="530" name="Line 6067"/>
        <xdr:cNvSpPr/>
      </xdr:nvSpPr>
      <xdr:spPr>
        <a:xfrm>
          <a:off x="25947360" y="41302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301680</xdr:colOff>
      <xdr:row>14</xdr:row>
      <xdr:rowOff>209520</xdr:rowOff>
    </xdr:from>
    <xdr:to>
      <xdr:col>38</xdr:col>
      <xdr:colOff>604440</xdr:colOff>
      <xdr:row>16</xdr:row>
      <xdr:rowOff>38160</xdr:rowOff>
    </xdr:to>
    <xdr:sp>
      <xdr:nvSpPr>
        <xdr:cNvPr id="531" name="Oval 6068"/>
        <xdr:cNvSpPr/>
      </xdr:nvSpPr>
      <xdr:spPr>
        <a:xfrm>
          <a:off x="25796160" y="38444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452880</xdr:colOff>
      <xdr:row>13</xdr:row>
      <xdr:rowOff>38160</xdr:rowOff>
    </xdr:from>
    <xdr:to>
      <xdr:col>36</xdr:col>
      <xdr:colOff>453960</xdr:colOff>
      <xdr:row>13</xdr:row>
      <xdr:rowOff>114120</xdr:rowOff>
    </xdr:to>
    <xdr:sp>
      <xdr:nvSpPr>
        <xdr:cNvPr id="532" name="Line 6069"/>
        <xdr:cNvSpPr/>
      </xdr:nvSpPr>
      <xdr:spPr>
        <a:xfrm>
          <a:off x="24579720" y="34444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01680</xdr:colOff>
      <xdr:row>11</xdr:row>
      <xdr:rowOff>209520</xdr:rowOff>
    </xdr:from>
    <xdr:to>
      <xdr:col>36</xdr:col>
      <xdr:colOff>604080</xdr:colOff>
      <xdr:row>13</xdr:row>
      <xdr:rowOff>38160</xdr:rowOff>
    </xdr:to>
    <xdr:sp>
      <xdr:nvSpPr>
        <xdr:cNvPr id="533" name="Oval 6070"/>
        <xdr:cNvSpPr/>
      </xdr:nvSpPr>
      <xdr:spPr>
        <a:xfrm>
          <a:off x="24428520" y="31586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241560</xdr:colOff>
      <xdr:row>16</xdr:row>
      <xdr:rowOff>38160</xdr:rowOff>
    </xdr:from>
    <xdr:to>
      <xdr:col>39</xdr:col>
      <xdr:colOff>241920</xdr:colOff>
      <xdr:row>16</xdr:row>
      <xdr:rowOff>114120</xdr:rowOff>
    </xdr:to>
    <xdr:sp>
      <xdr:nvSpPr>
        <xdr:cNvPr id="534" name="Line 6071"/>
        <xdr:cNvSpPr/>
      </xdr:nvSpPr>
      <xdr:spPr>
        <a:xfrm>
          <a:off x="26631360" y="41302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90720</xdr:colOff>
      <xdr:row>14</xdr:row>
      <xdr:rowOff>209520</xdr:rowOff>
    </xdr:from>
    <xdr:to>
      <xdr:col>39</xdr:col>
      <xdr:colOff>392760</xdr:colOff>
      <xdr:row>16</xdr:row>
      <xdr:rowOff>38160</xdr:rowOff>
    </xdr:to>
    <xdr:sp>
      <xdr:nvSpPr>
        <xdr:cNvPr id="535" name="Oval 6072"/>
        <xdr:cNvSpPr/>
      </xdr:nvSpPr>
      <xdr:spPr>
        <a:xfrm>
          <a:off x="26480520" y="38444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241200</xdr:colOff>
      <xdr:row>16</xdr:row>
      <xdr:rowOff>38160</xdr:rowOff>
    </xdr:from>
    <xdr:to>
      <xdr:col>41</xdr:col>
      <xdr:colOff>241560</xdr:colOff>
      <xdr:row>16</xdr:row>
      <xdr:rowOff>114120</xdr:rowOff>
    </xdr:to>
    <xdr:sp>
      <xdr:nvSpPr>
        <xdr:cNvPr id="536" name="Line 6073"/>
        <xdr:cNvSpPr/>
      </xdr:nvSpPr>
      <xdr:spPr>
        <a:xfrm>
          <a:off x="27999000" y="41302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90360</xdr:colOff>
      <xdr:row>14</xdr:row>
      <xdr:rowOff>209520</xdr:rowOff>
    </xdr:from>
    <xdr:to>
      <xdr:col>41</xdr:col>
      <xdr:colOff>392400</xdr:colOff>
      <xdr:row>16</xdr:row>
      <xdr:rowOff>38160</xdr:rowOff>
    </xdr:to>
    <xdr:sp>
      <xdr:nvSpPr>
        <xdr:cNvPr id="537" name="Oval 6074"/>
        <xdr:cNvSpPr/>
      </xdr:nvSpPr>
      <xdr:spPr>
        <a:xfrm>
          <a:off x="27848160" y="38444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553320</xdr:colOff>
      <xdr:row>17</xdr:row>
      <xdr:rowOff>56880</xdr:rowOff>
    </xdr:from>
    <xdr:to>
      <xdr:col>37</xdr:col>
      <xdr:colOff>50760</xdr:colOff>
      <xdr:row>17</xdr:row>
      <xdr:rowOff>171360</xdr:rowOff>
    </xdr:to>
    <xdr:grpSp>
      <xdr:nvGrpSpPr>
        <xdr:cNvPr id="538" name="Group 6485"/>
        <xdr:cNvGrpSpPr/>
      </xdr:nvGrpSpPr>
      <xdr:grpSpPr>
        <a:xfrm>
          <a:off x="24680160" y="4377600"/>
          <a:ext cx="392760" cy="114480"/>
          <a:chOff x="24680160" y="4377600"/>
          <a:chExt cx="392760" cy="114480"/>
        </a:xfrm>
      </xdr:grpSpPr>
      <xdr:sp>
        <xdr:nvSpPr>
          <xdr:cNvPr id="539" name="Oval 6081"/>
          <xdr:cNvSpPr/>
        </xdr:nvSpPr>
        <xdr:spPr>
          <a:xfrm>
            <a:off x="24951240" y="43776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40" name="Oval 6082"/>
          <xdr:cNvSpPr/>
        </xdr:nvSpPr>
        <xdr:spPr>
          <a:xfrm>
            <a:off x="24710040" y="4377600"/>
            <a:ext cx="12168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  <xdr:sp>
        <xdr:nvSpPr>
          <xdr:cNvPr id="541" name="Oval 6083"/>
          <xdr:cNvSpPr/>
        </xdr:nvSpPr>
        <xdr:spPr>
          <a:xfrm>
            <a:off x="24830640" y="43776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42" name="Rectangle 6084"/>
          <xdr:cNvSpPr/>
        </xdr:nvSpPr>
        <xdr:spPr>
          <a:xfrm>
            <a:off x="24680160" y="43776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241200</xdr:colOff>
      <xdr:row>20</xdr:row>
      <xdr:rowOff>114120</xdr:rowOff>
    </xdr:from>
    <xdr:to>
      <xdr:col>37</xdr:col>
      <xdr:colOff>241920</xdr:colOff>
      <xdr:row>20</xdr:row>
      <xdr:rowOff>209520</xdr:rowOff>
    </xdr:to>
    <xdr:sp>
      <xdr:nvSpPr>
        <xdr:cNvPr id="543" name="Line 6086"/>
        <xdr:cNvSpPr/>
      </xdr:nvSpPr>
      <xdr:spPr>
        <a:xfrm flipH="1">
          <a:off x="25263360" y="51206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90360</xdr:colOff>
      <xdr:row>20</xdr:row>
      <xdr:rowOff>209520</xdr:rowOff>
    </xdr:from>
    <xdr:to>
      <xdr:col>37</xdr:col>
      <xdr:colOff>392760</xdr:colOff>
      <xdr:row>22</xdr:row>
      <xdr:rowOff>38160</xdr:rowOff>
    </xdr:to>
    <xdr:sp>
      <xdr:nvSpPr>
        <xdr:cNvPr id="544" name="Oval 6087"/>
        <xdr:cNvSpPr/>
      </xdr:nvSpPr>
      <xdr:spPr>
        <a:xfrm>
          <a:off x="25112520" y="52160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2</xdr:col>
      <xdr:colOff>30600</xdr:colOff>
      <xdr:row>19</xdr:row>
      <xdr:rowOff>85680</xdr:rowOff>
    </xdr:from>
    <xdr:to>
      <xdr:col>42</xdr:col>
      <xdr:colOff>543960</xdr:colOff>
      <xdr:row>19</xdr:row>
      <xdr:rowOff>199800</xdr:rowOff>
    </xdr:to>
    <xdr:grpSp>
      <xdr:nvGrpSpPr>
        <xdr:cNvPr id="545" name="Group 6098"/>
        <xdr:cNvGrpSpPr/>
      </xdr:nvGrpSpPr>
      <xdr:grpSpPr>
        <a:xfrm>
          <a:off x="28260720" y="4863600"/>
          <a:ext cx="513360" cy="114120"/>
          <a:chOff x="28260720" y="4863600"/>
          <a:chExt cx="513360" cy="114120"/>
        </a:xfrm>
      </xdr:grpSpPr>
      <xdr:sp>
        <xdr:nvSpPr>
          <xdr:cNvPr id="546" name="Line 6090"/>
          <xdr:cNvSpPr/>
        </xdr:nvSpPr>
        <xdr:spPr>
          <a:xfrm>
            <a:off x="28290600" y="4920480"/>
            <a:ext cx="12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Rectangle 6091"/>
          <xdr:cNvSpPr/>
        </xdr:nvSpPr>
        <xdr:spPr>
          <a:xfrm>
            <a:off x="28260720" y="487332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48" name="Oval 6093"/>
          <xdr:cNvSpPr/>
        </xdr:nvSpPr>
        <xdr:spPr>
          <a:xfrm>
            <a:off x="28652400" y="4863600"/>
            <a:ext cx="1216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49" name="Oval 6094"/>
          <xdr:cNvSpPr/>
        </xdr:nvSpPr>
        <xdr:spPr>
          <a:xfrm>
            <a:off x="28531800" y="4863600"/>
            <a:ext cx="1216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50" name="Rectangle 6096"/>
          <xdr:cNvSpPr/>
        </xdr:nvSpPr>
        <xdr:spPr>
          <a:xfrm>
            <a:off x="28411200" y="4863600"/>
            <a:ext cx="121680" cy="114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51" name="Line 6097"/>
          <xdr:cNvSpPr/>
        </xdr:nvSpPr>
        <xdr:spPr>
          <a:xfrm>
            <a:off x="28411200" y="4863600"/>
            <a:ext cx="121680" cy="11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1</xdr:col>
      <xdr:colOff>80280</xdr:colOff>
      <xdr:row>16</xdr:row>
      <xdr:rowOff>85680</xdr:rowOff>
    </xdr:from>
    <xdr:to>
      <xdr:col>22</xdr:col>
      <xdr:colOff>720</xdr:colOff>
      <xdr:row>16</xdr:row>
      <xdr:rowOff>199800</xdr:rowOff>
    </xdr:to>
    <xdr:grpSp>
      <xdr:nvGrpSpPr>
        <xdr:cNvPr id="552" name="Group 6101"/>
        <xdr:cNvGrpSpPr/>
      </xdr:nvGrpSpPr>
      <xdr:grpSpPr>
        <a:xfrm>
          <a:off x="14160240" y="4177800"/>
          <a:ext cx="392760" cy="114120"/>
          <a:chOff x="14160240" y="4177800"/>
          <a:chExt cx="392760" cy="114120"/>
        </a:xfrm>
      </xdr:grpSpPr>
      <xdr:sp>
        <xdr:nvSpPr>
          <xdr:cNvPr id="553" name="Line 6102"/>
          <xdr:cNvSpPr/>
        </xdr:nvSpPr>
        <xdr:spPr>
          <a:xfrm>
            <a:off x="14190480" y="4234680"/>
            <a:ext cx="12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Rectangle 6103"/>
          <xdr:cNvSpPr/>
        </xdr:nvSpPr>
        <xdr:spPr>
          <a:xfrm>
            <a:off x="14160240" y="4187520"/>
            <a:ext cx="3024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55" name="Oval 6104"/>
          <xdr:cNvSpPr/>
        </xdr:nvSpPr>
        <xdr:spPr>
          <a:xfrm>
            <a:off x="14432040" y="4177800"/>
            <a:ext cx="12096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56" name="Oval 6105"/>
          <xdr:cNvSpPr/>
        </xdr:nvSpPr>
        <xdr:spPr>
          <a:xfrm>
            <a:off x="14311080" y="4177800"/>
            <a:ext cx="1209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201240</xdr:colOff>
      <xdr:row>16</xdr:row>
      <xdr:rowOff>114120</xdr:rowOff>
    </xdr:from>
    <xdr:to>
      <xdr:col>24</xdr:col>
      <xdr:colOff>443520</xdr:colOff>
      <xdr:row>16</xdr:row>
      <xdr:rowOff>114120</xdr:rowOff>
    </xdr:to>
    <xdr:sp>
      <xdr:nvSpPr>
        <xdr:cNvPr id="557" name="Line 6106"/>
        <xdr:cNvSpPr/>
      </xdr:nvSpPr>
      <xdr:spPr>
        <a:xfrm flipH="1">
          <a:off x="15648840" y="4206240"/>
          <a:ext cx="714600" cy="0"/>
        </a:xfrm>
        <a:prstGeom prst="line">
          <a:avLst/>
        </a:prstGeom>
        <a:ln w="12600">
          <a:solidFill>
            <a:srgbClr val="ff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221040</xdr:colOff>
      <xdr:row>14</xdr:row>
      <xdr:rowOff>18720</xdr:rowOff>
    </xdr:from>
    <xdr:to>
      <xdr:col>47</xdr:col>
      <xdr:colOff>221400</xdr:colOff>
      <xdr:row>18</xdr:row>
      <xdr:rowOff>209520</xdr:rowOff>
    </xdr:to>
    <xdr:sp>
      <xdr:nvSpPr>
        <xdr:cNvPr id="558" name="Line 6107"/>
        <xdr:cNvSpPr/>
      </xdr:nvSpPr>
      <xdr:spPr>
        <a:xfrm>
          <a:off x="32082120" y="3653640"/>
          <a:ext cx="360" cy="11052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221400</xdr:colOff>
      <xdr:row>23</xdr:row>
      <xdr:rowOff>0</xdr:rowOff>
    </xdr:from>
    <xdr:to>
      <xdr:col>50</xdr:col>
      <xdr:colOff>785160</xdr:colOff>
      <xdr:row>24</xdr:row>
      <xdr:rowOff>228600</xdr:rowOff>
    </xdr:to>
    <xdr:sp>
      <xdr:nvSpPr>
        <xdr:cNvPr id="559" name="text 6108"/>
        <xdr:cNvSpPr/>
      </xdr:nvSpPr>
      <xdr:spPr>
        <a:xfrm>
          <a:off x="32554800" y="5692320"/>
          <a:ext cx="1931760" cy="45720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Praha Holešovice zastáv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km 412,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231120</xdr:colOff>
      <xdr:row>13</xdr:row>
      <xdr:rowOff>114120</xdr:rowOff>
    </xdr:from>
    <xdr:to>
      <xdr:col>35</xdr:col>
      <xdr:colOff>231480</xdr:colOff>
      <xdr:row>13</xdr:row>
      <xdr:rowOff>209520</xdr:rowOff>
    </xdr:to>
    <xdr:sp>
      <xdr:nvSpPr>
        <xdr:cNvPr id="560" name="Line 6109"/>
        <xdr:cNvSpPr/>
      </xdr:nvSpPr>
      <xdr:spPr>
        <a:xfrm flipH="1">
          <a:off x="23885640" y="35204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80280</xdr:colOff>
      <xdr:row>13</xdr:row>
      <xdr:rowOff>209520</xdr:rowOff>
    </xdr:from>
    <xdr:to>
      <xdr:col>35</xdr:col>
      <xdr:colOff>382320</xdr:colOff>
      <xdr:row>15</xdr:row>
      <xdr:rowOff>38160</xdr:rowOff>
    </xdr:to>
    <xdr:sp>
      <xdr:nvSpPr>
        <xdr:cNvPr id="561" name="Oval 6110"/>
        <xdr:cNvSpPr/>
      </xdr:nvSpPr>
      <xdr:spPr>
        <a:xfrm>
          <a:off x="23734800" y="36158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4</xdr:col>
      <xdr:colOff>452880</xdr:colOff>
      <xdr:row>56</xdr:row>
      <xdr:rowOff>114120</xdr:rowOff>
    </xdr:from>
    <xdr:to>
      <xdr:col>37</xdr:col>
      <xdr:colOff>231480</xdr:colOff>
      <xdr:row>59</xdr:row>
      <xdr:rowOff>114120</xdr:rowOff>
    </xdr:to>
    <xdr:sp>
      <xdr:nvSpPr>
        <xdr:cNvPr id="562" name="Line 6114"/>
        <xdr:cNvSpPr/>
      </xdr:nvSpPr>
      <xdr:spPr>
        <a:xfrm>
          <a:off x="23212080" y="13350240"/>
          <a:ext cx="20415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0</xdr:colOff>
      <xdr:row>25</xdr:row>
      <xdr:rowOff>0</xdr:rowOff>
    </xdr:from>
    <xdr:to>
      <xdr:col>42</xdr:col>
      <xdr:colOff>675000</xdr:colOff>
      <xdr:row>27</xdr:row>
      <xdr:rowOff>228600</xdr:rowOff>
    </xdr:to>
    <xdr:sp>
      <xdr:nvSpPr>
        <xdr:cNvPr id="563" name="text 6115"/>
        <xdr:cNvSpPr/>
      </xdr:nvSpPr>
      <xdr:spPr>
        <a:xfrm>
          <a:off x="28230120" y="6149520"/>
          <a:ext cx="67500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 CE"/>
            </a:rPr>
            <a:t>Vozov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 CE"/>
            </a:rPr>
            <a:t>dep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442440</xdr:colOff>
      <xdr:row>20</xdr:row>
      <xdr:rowOff>114120</xdr:rowOff>
    </xdr:from>
    <xdr:to>
      <xdr:col>42</xdr:col>
      <xdr:colOff>443520</xdr:colOff>
      <xdr:row>20</xdr:row>
      <xdr:rowOff>209520</xdr:rowOff>
    </xdr:to>
    <xdr:sp>
      <xdr:nvSpPr>
        <xdr:cNvPr id="564" name="Line 6116"/>
        <xdr:cNvSpPr/>
      </xdr:nvSpPr>
      <xdr:spPr>
        <a:xfrm flipH="1">
          <a:off x="28672560" y="5120640"/>
          <a:ext cx="108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291960</xdr:colOff>
      <xdr:row>20</xdr:row>
      <xdr:rowOff>209520</xdr:rowOff>
    </xdr:from>
    <xdr:to>
      <xdr:col>42</xdr:col>
      <xdr:colOff>594720</xdr:colOff>
      <xdr:row>22</xdr:row>
      <xdr:rowOff>38160</xdr:rowOff>
    </xdr:to>
    <xdr:sp>
      <xdr:nvSpPr>
        <xdr:cNvPr id="565" name="Oval 6117"/>
        <xdr:cNvSpPr/>
      </xdr:nvSpPr>
      <xdr:spPr>
        <a:xfrm>
          <a:off x="28522080" y="52160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442440</xdr:colOff>
      <xdr:row>22</xdr:row>
      <xdr:rowOff>114120</xdr:rowOff>
    </xdr:from>
    <xdr:to>
      <xdr:col>40</xdr:col>
      <xdr:colOff>443160</xdr:colOff>
      <xdr:row>22</xdr:row>
      <xdr:rowOff>209520</xdr:rowOff>
    </xdr:to>
    <xdr:sp>
      <xdr:nvSpPr>
        <xdr:cNvPr id="566" name="Line 6118"/>
        <xdr:cNvSpPr/>
      </xdr:nvSpPr>
      <xdr:spPr>
        <a:xfrm flipH="1">
          <a:off x="27304920" y="55778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91960</xdr:colOff>
      <xdr:row>22</xdr:row>
      <xdr:rowOff>209520</xdr:rowOff>
    </xdr:from>
    <xdr:to>
      <xdr:col>40</xdr:col>
      <xdr:colOff>594360</xdr:colOff>
      <xdr:row>24</xdr:row>
      <xdr:rowOff>38160</xdr:rowOff>
    </xdr:to>
    <xdr:sp>
      <xdr:nvSpPr>
        <xdr:cNvPr id="567" name="Oval 6119"/>
        <xdr:cNvSpPr/>
      </xdr:nvSpPr>
      <xdr:spPr>
        <a:xfrm>
          <a:off x="27154440" y="56732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442440</xdr:colOff>
      <xdr:row>24</xdr:row>
      <xdr:rowOff>114120</xdr:rowOff>
    </xdr:from>
    <xdr:to>
      <xdr:col>38</xdr:col>
      <xdr:colOff>443520</xdr:colOff>
      <xdr:row>24</xdr:row>
      <xdr:rowOff>209520</xdr:rowOff>
    </xdr:to>
    <xdr:sp>
      <xdr:nvSpPr>
        <xdr:cNvPr id="568" name="Line 6120"/>
        <xdr:cNvSpPr/>
      </xdr:nvSpPr>
      <xdr:spPr>
        <a:xfrm flipH="1">
          <a:off x="25936920" y="6035040"/>
          <a:ext cx="108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92320</xdr:colOff>
      <xdr:row>24</xdr:row>
      <xdr:rowOff>209520</xdr:rowOff>
    </xdr:from>
    <xdr:to>
      <xdr:col>38</xdr:col>
      <xdr:colOff>594720</xdr:colOff>
      <xdr:row>26</xdr:row>
      <xdr:rowOff>38160</xdr:rowOff>
    </xdr:to>
    <xdr:sp>
      <xdr:nvSpPr>
        <xdr:cNvPr id="569" name="Oval 6121"/>
        <xdr:cNvSpPr/>
      </xdr:nvSpPr>
      <xdr:spPr>
        <a:xfrm>
          <a:off x="25786800" y="61304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452880</xdr:colOff>
      <xdr:row>26</xdr:row>
      <xdr:rowOff>114120</xdr:rowOff>
    </xdr:from>
    <xdr:to>
      <xdr:col>36</xdr:col>
      <xdr:colOff>453960</xdr:colOff>
      <xdr:row>26</xdr:row>
      <xdr:rowOff>209520</xdr:rowOff>
    </xdr:to>
    <xdr:sp>
      <xdr:nvSpPr>
        <xdr:cNvPr id="570" name="Line 6122"/>
        <xdr:cNvSpPr/>
      </xdr:nvSpPr>
      <xdr:spPr>
        <a:xfrm flipH="1">
          <a:off x="24579720" y="6492240"/>
          <a:ext cx="108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01680</xdr:colOff>
      <xdr:row>26</xdr:row>
      <xdr:rowOff>209520</xdr:rowOff>
    </xdr:from>
    <xdr:to>
      <xdr:col>36</xdr:col>
      <xdr:colOff>604080</xdr:colOff>
      <xdr:row>28</xdr:row>
      <xdr:rowOff>38160</xdr:rowOff>
    </xdr:to>
    <xdr:sp>
      <xdr:nvSpPr>
        <xdr:cNvPr id="571" name="Oval 6123"/>
        <xdr:cNvSpPr/>
      </xdr:nvSpPr>
      <xdr:spPr>
        <a:xfrm>
          <a:off x="24428520" y="65876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231120</xdr:colOff>
      <xdr:row>25</xdr:row>
      <xdr:rowOff>38160</xdr:rowOff>
    </xdr:from>
    <xdr:to>
      <xdr:col>37</xdr:col>
      <xdr:colOff>231480</xdr:colOff>
      <xdr:row>25</xdr:row>
      <xdr:rowOff>114120</xdr:rowOff>
    </xdr:to>
    <xdr:sp>
      <xdr:nvSpPr>
        <xdr:cNvPr id="572" name="Line 6124"/>
        <xdr:cNvSpPr/>
      </xdr:nvSpPr>
      <xdr:spPr>
        <a:xfrm>
          <a:off x="25253280" y="61876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80280</xdr:colOff>
      <xdr:row>23</xdr:row>
      <xdr:rowOff>209520</xdr:rowOff>
    </xdr:from>
    <xdr:to>
      <xdr:col>37</xdr:col>
      <xdr:colOff>382320</xdr:colOff>
      <xdr:row>25</xdr:row>
      <xdr:rowOff>38160</xdr:rowOff>
    </xdr:to>
    <xdr:sp>
      <xdr:nvSpPr>
        <xdr:cNvPr id="573" name="Oval 6125"/>
        <xdr:cNvSpPr/>
      </xdr:nvSpPr>
      <xdr:spPr>
        <a:xfrm>
          <a:off x="25102440" y="59018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6</xdr:col>
      <xdr:colOff>442440</xdr:colOff>
      <xdr:row>9</xdr:row>
      <xdr:rowOff>38520</xdr:rowOff>
    </xdr:from>
    <xdr:to>
      <xdr:col>26</xdr:col>
      <xdr:colOff>443160</xdr:colOff>
      <xdr:row>9</xdr:row>
      <xdr:rowOff>114120</xdr:rowOff>
    </xdr:to>
    <xdr:sp>
      <xdr:nvSpPr>
        <xdr:cNvPr id="574" name="Line 6130"/>
        <xdr:cNvSpPr/>
      </xdr:nvSpPr>
      <xdr:spPr>
        <a:xfrm>
          <a:off x="17730360" y="2539800"/>
          <a:ext cx="720" cy="75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91960</xdr:colOff>
      <xdr:row>7</xdr:row>
      <xdr:rowOff>209880</xdr:rowOff>
    </xdr:from>
    <xdr:to>
      <xdr:col>26</xdr:col>
      <xdr:colOff>594360</xdr:colOff>
      <xdr:row>9</xdr:row>
      <xdr:rowOff>38520</xdr:rowOff>
    </xdr:to>
    <xdr:sp>
      <xdr:nvSpPr>
        <xdr:cNvPr id="575" name="Oval 6131"/>
        <xdr:cNvSpPr/>
      </xdr:nvSpPr>
      <xdr:spPr>
        <a:xfrm>
          <a:off x="17579880" y="225396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8</xdr:col>
      <xdr:colOff>442440</xdr:colOff>
      <xdr:row>13</xdr:row>
      <xdr:rowOff>38160</xdr:rowOff>
    </xdr:from>
    <xdr:to>
      <xdr:col>28</xdr:col>
      <xdr:colOff>443520</xdr:colOff>
      <xdr:row>13</xdr:row>
      <xdr:rowOff>114120</xdr:rowOff>
    </xdr:to>
    <xdr:sp>
      <xdr:nvSpPr>
        <xdr:cNvPr id="576" name="Line 6132"/>
        <xdr:cNvSpPr/>
      </xdr:nvSpPr>
      <xdr:spPr>
        <a:xfrm>
          <a:off x="19098000" y="34444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292320</xdr:colOff>
      <xdr:row>11</xdr:row>
      <xdr:rowOff>209520</xdr:rowOff>
    </xdr:from>
    <xdr:to>
      <xdr:col>28</xdr:col>
      <xdr:colOff>594720</xdr:colOff>
      <xdr:row>13</xdr:row>
      <xdr:rowOff>38160</xdr:rowOff>
    </xdr:to>
    <xdr:sp>
      <xdr:nvSpPr>
        <xdr:cNvPr id="577" name="Oval 6133"/>
        <xdr:cNvSpPr/>
      </xdr:nvSpPr>
      <xdr:spPr>
        <a:xfrm>
          <a:off x="18947880" y="31586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1</xdr:col>
      <xdr:colOff>241200</xdr:colOff>
      <xdr:row>14</xdr:row>
      <xdr:rowOff>218520</xdr:rowOff>
    </xdr:from>
    <xdr:to>
      <xdr:col>21</xdr:col>
      <xdr:colOff>241560</xdr:colOff>
      <xdr:row>15</xdr:row>
      <xdr:rowOff>114120</xdr:rowOff>
    </xdr:to>
    <xdr:sp>
      <xdr:nvSpPr>
        <xdr:cNvPr id="578" name="Line 6137"/>
        <xdr:cNvSpPr/>
      </xdr:nvSpPr>
      <xdr:spPr>
        <a:xfrm>
          <a:off x="14321160" y="3853440"/>
          <a:ext cx="360" cy="124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70560</xdr:colOff>
      <xdr:row>14</xdr:row>
      <xdr:rowOff>9720</xdr:rowOff>
    </xdr:from>
    <xdr:to>
      <xdr:col>21</xdr:col>
      <xdr:colOff>412920</xdr:colOff>
      <xdr:row>14</xdr:row>
      <xdr:rowOff>219600</xdr:rowOff>
    </xdr:to>
    <xdr:sp>
      <xdr:nvSpPr>
        <xdr:cNvPr id="579" name="Rectangle 6138"/>
        <xdr:cNvSpPr/>
      </xdr:nvSpPr>
      <xdr:spPr>
        <a:xfrm>
          <a:off x="14150520" y="3644640"/>
          <a:ext cx="342360" cy="209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3</xdr:col>
      <xdr:colOff>231120</xdr:colOff>
      <xdr:row>13</xdr:row>
      <xdr:rowOff>38160</xdr:rowOff>
    </xdr:from>
    <xdr:to>
      <xdr:col>23</xdr:col>
      <xdr:colOff>231480</xdr:colOff>
      <xdr:row>13</xdr:row>
      <xdr:rowOff>114120</xdr:rowOff>
    </xdr:to>
    <xdr:sp>
      <xdr:nvSpPr>
        <xdr:cNvPr id="580" name="Line 6139"/>
        <xdr:cNvSpPr/>
      </xdr:nvSpPr>
      <xdr:spPr>
        <a:xfrm>
          <a:off x="15678720" y="34444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80280</xdr:colOff>
      <xdr:row>11</xdr:row>
      <xdr:rowOff>209520</xdr:rowOff>
    </xdr:from>
    <xdr:to>
      <xdr:col>23</xdr:col>
      <xdr:colOff>382680</xdr:colOff>
      <xdr:row>13</xdr:row>
      <xdr:rowOff>38160</xdr:rowOff>
    </xdr:to>
    <xdr:sp>
      <xdr:nvSpPr>
        <xdr:cNvPr id="581" name="Oval 6140"/>
        <xdr:cNvSpPr/>
      </xdr:nvSpPr>
      <xdr:spPr>
        <a:xfrm>
          <a:off x="15527880" y="31586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7</xdr:col>
      <xdr:colOff>231120</xdr:colOff>
      <xdr:row>13</xdr:row>
      <xdr:rowOff>38160</xdr:rowOff>
    </xdr:from>
    <xdr:to>
      <xdr:col>27</xdr:col>
      <xdr:colOff>231480</xdr:colOff>
      <xdr:row>13</xdr:row>
      <xdr:rowOff>114120</xdr:rowOff>
    </xdr:to>
    <xdr:sp>
      <xdr:nvSpPr>
        <xdr:cNvPr id="582" name="Line 6141"/>
        <xdr:cNvSpPr/>
      </xdr:nvSpPr>
      <xdr:spPr>
        <a:xfrm>
          <a:off x="18414360" y="34444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80280</xdr:colOff>
      <xdr:row>11</xdr:row>
      <xdr:rowOff>209520</xdr:rowOff>
    </xdr:from>
    <xdr:to>
      <xdr:col>27</xdr:col>
      <xdr:colOff>382320</xdr:colOff>
      <xdr:row>13</xdr:row>
      <xdr:rowOff>38160</xdr:rowOff>
    </xdr:to>
    <xdr:sp>
      <xdr:nvSpPr>
        <xdr:cNvPr id="583" name="Oval 6142"/>
        <xdr:cNvSpPr/>
      </xdr:nvSpPr>
      <xdr:spPr>
        <a:xfrm>
          <a:off x="18263520" y="31586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3</xdr:col>
      <xdr:colOff>0</xdr:colOff>
      <xdr:row>11</xdr:row>
      <xdr:rowOff>114120</xdr:rowOff>
    </xdr:from>
    <xdr:to>
      <xdr:col>26</xdr:col>
      <xdr:colOff>443160</xdr:colOff>
      <xdr:row>11</xdr:row>
      <xdr:rowOff>114120</xdr:rowOff>
    </xdr:to>
    <xdr:sp>
      <xdr:nvSpPr>
        <xdr:cNvPr id="584" name="Line 6144"/>
        <xdr:cNvSpPr/>
      </xdr:nvSpPr>
      <xdr:spPr>
        <a:xfrm flipH="1">
          <a:off x="15447600" y="3063240"/>
          <a:ext cx="2283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17</xdr:row>
      <xdr:rowOff>0</xdr:rowOff>
    </xdr:from>
    <xdr:to>
      <xdr:col>18</xdr:col>
      <xdr:colOff>1080</xdr:colOff>
      <xdr:row>17</xdr:row>
      <xdr:rowOff>228600</xdr:rowOff>
    </xdr:to>
    <xdr:sp>
      <xdr:nvSpPr>
        <xdr:cNvPr id="585" name="text 5216"/>
        <xdr:cNvSpPr/>
      </xdr:nvSpPr>
      <xdr:spPr>
        <a:xfrm>
          <a:off x="11344320" y="43207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3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0</xdr:colOff>
      <xdr:row>19</xdr:row>
      <xdr:rowOff>0</xdr:rowOff>
    </xdr:from>
    <xdr:to>
      <xdr:col>18</xdr:col>
      <xdr:colOff>1080</xdr:colOff>
      <xdr:row>19</xdr:row>
      <xdr:rowOff>228600</xdr:rowOff>
    </xdr:to>
    <xdr:sp>
      <xdr:nvSpPr>
        <xdr:cNvPr id="586" name="text 5216"/>
        <xdr:cNvSpPr/>
      </xdr:nvSpPr>
      <xdr:spPr>
        <a:xfrm>
          <a:off x="11344320" y="47779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52880</xdr:colOff>
      <xdr:row>20</xdr:row>
      <xdr:rowOff>38160</xdr:rowOff>
    </xdr:from>
    <xdr:to>
      <xdr:col>20</xdr:col>
      <xdr:colOff>453600</xdr:colOff>
      <xdr:row>20</xdr:row>
      <xdr:rowOff>114120</xdr:rowOff>
    </xdr:to>
    <xdr:sp>
      <xdr:nvSpPr>
        <xdr:cNvPr id="587" name="Line 6152"/>
        <xdr:cNvSpPr/>
      </xdr:nvSpPr>
      <xdr:spPr>
        <a:xfrm>
          <a:off x="13637520" y="50446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301680</xdr:colOff>
      <xdr:row>18</xdr:row>
      <xdr:rowOff>209520</xdr:rowOff>
    </xdr:from>
    <xdr:to>
      <xdr:col>20</xdr:col>
      <xdr:colOff>604080</xdr:colOff>
      <xdr:row>20</xdr:row>
      <xdr:rowOff>38160</xdr:rowOff>
    </xdr:to>
    <xdr:sp>
      <xdr:nvSpPr>
        <xdr:cNvPr id="588" name="Oval 6153"/>
        <xdr:cNvSpPr/>
      </xdr:nvSpPr>
      <xdr:spPr>
        <a:xfrm>
          <a:off x="13486320" y="47588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0</xdr:col>
      <xdr:colOff>452880</xdr:colOff>
      <xdr:row>17</xdr:row>
      <xdr:rowOff>38160</xdr:rowOff>
    </xdr:from>
    <xdr:to>
      <xdr:col>20</xdr:col>
      <xdr:colOff>453600</xdr:colOff>
      <xdr:row>17</xdr:row>
      <xdr:rowOff>114120</xdr:rowOff>
    </xdr:to>
    <xdr:sp>
      <xdr:nvSpPr>
        <xdr:cNvPr id="589" name="Line 6154"/>
        <xdr:cNvSpPr/>
      </xdr:nvSpPr>
      <xdr:spPr>
        <a:xfrm>
          <a:off x="13637520" y="43588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301680</xdr:colOff>
      <xdr:row>15</xdr:row>
      <xdr:rowOff>209520</xdr:rowOff>
    </xdr:from>
    <xdr:to>
      <xdr:col>20</xdr:col>
      <xdr:colOff>604080</xdr:colOff>
      <xdr:row>17</xdr:row>
      <xdr:rowOff>38160</xdr:rowOff>
    </xdr:to>
    <xdr:sp>
      <xdr:nvSpPr>
        <xdr:cNvPr id="590" name="Oval 6155"/>
        <xdr:cNvSpPr/>
      </xdr:nvSpPr>
      <xdr:spPr>
        <a:xfrm>
          <a:off x="13486320" y="40730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452880</xdr:colOff>
      <xdr:row>21</xdr:row>
      <xdr:rowOff>38160</xdr:rowOff>
    </xdr:from>
    <xdr:to>
      <xdr:col>18</xdr:col>
      <xdr:colOff>453960</xdr:colOff>
      <xdr:row>21</xdr:row>
      <xdr:rowOff>114120</xdr:rowOff>
    </xdr:to>
    <xdr:sp>
      <xdr:nvSpPr>
        <xdr:cNvPr id="591" name="Line 6156"/>
        <xdr:cNvSpPr/>
      </xdr:nvSpPr>
      <xdr:spPr>
        <a:xfrm>
          <a:off x="12269520" y="52732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01680</xdr:colOff>
      <xdr:row>19</xdr:row>
      <xdr:rowOff>209520</xdr:rowOff>
    </xdr:from>
    <xdr:to>
      <xdr:col>18</xdr:col>
      <xdr:colOff>604440</xdr:colOff>
      <xdr:row>21</xdr:row>
      <xdr:rowOff>38160</xdr:rowOff>
    </xdr:to>
    <xdr:sp>
      <xdr:nvSpPr>
        <xdr:cNvPr id="592" name="Oval 6157"/>
        <xdr:cNvSpPr/>
      </xdr:nvSpPr>
      <xdr:spPr>
        <a:xfrm>
          <a:off x="12118320" y="49874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452880</xdr:colOff>
      <xdr:row>24</xdr:row>
      <xdr:rowOff>38160</xdr:rowOff>
    </xdr:from>
    <xdr:to>
      <xdr:col>18</xdr:col>
      <xdr:colOff>453960</xdr:colOff>
      <xdr:row>24</xdr:row>
      <xdr:rowOff>114120</xdr:rowOff>
    </xdr:to>
    <xdr:sp>
      <xdr:nvSpPr>
        <xdr:cNvPr id="593" name="Line 6158"/>
        <xdr:cNvSpPr/>
      </xdr:nvSpPr>
      <xdr:spPr>
        <a:xfrm>
          <a:off x="12269520" y="59590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01680</xdr:colOff>
      <xdr:row>22</xdr:row>
      <xdr:rowOff>209520</xdr:rowOff>
    </xdr:from>
    <xdr:to>
      <xdr:col>18</xdr:col>
      <xdr:colOff>604440</xdr:colOff>
      <xdr:row>24</xdr:row>
      <xdr:rowOff>38160</xdr:rowOff>
    </xdr:to>
    <xdr:sp>
      <xdr:nvSpPr>
        <xdr:cNvPr id="594" name="Oval 6159"/>
        <xdr:cNvSpPr/>
      </xdr:nvSpPr>
      <xdr:spPr>
        <a:xfrm>
          <a:off x="12118320" y="56732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241560</xdr:colOff>
      <xdr:row>19</xdr:row>
      <xdr:rowOff>38160</xdr:rowOff>
    </xdr:from>
    <xdr:to>
      <xdr:col>19</xdr:col>
      <xdr:colOff>241920</xdr:colOff>
      <xdr:row>19</xdr:row>
      <xdr:rowOff>114120</xdr:rowOff>
    </xdr:to>
    <xdr:sp>
      <xdr:nvSpPr>
        <xdr:cNvPr id="595" name="Line 6160"/>
        <xdr:cNvSpPr/>
      </xdr:nvSpPr>
      <xdr:spPr>
        <a:xfrm>
          <a:off x="12953520" y="48160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90360</xdr:colOff>
      <xdr:row>17</xdr:row>
      <xdr:rowOff>209520</xdr:rowOff>
    </xdr:from>
    <xdr:to>
      <xdr:col>19</xdr:col>
      <xdr:colOff>392760</xdr:colOff>
      <xdr:row>19</xdr:row>
      <xdr:rowOff>38160</xdr:rowOff>
    </xdr:to>
    <xdr:sp>
      <xdr:nvSpPr>
        <xdr:cNvPr id="596" name="Oval 6161"/>
        <xdr:cNvSpPr/>
      </xdr:nvSpPr>
      <xdr:spPr>
        <a:xfrm>
          <a:off x="12802320" y="45302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241560</xdr:colOff>
      <xdr:row>22</xdr:row>
      <xdr:rowOff>38160</xdr:rowOff>
    </xdr:from>
    <xdr:to>
      <xdr:col>19</xdr:col>
      <xdr:colOff>241920</xdr:colOff>
      <xdr:row>22</xdr:row>
      <xdr:rowOff>114120</xdr:rowOff>
    </xdr:to>
    <xdr:sp>
      <xdr:nvSpPr>
        <xdr:cNvPr id="597" name="Line 6162"/>
        <xdr:cNvSpPr/>
      </xdr:nvSpPr>
      <xdr:spPr>
        <a:xfrm>
          <a:off x="12953520" y="55018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90360</xdr:colOff>
      <xdr:row>20</xdr:row>
      <xdr:rowOff>209520</xdr:rowOff>
    </xdr:from>
    <xdr:to>
      <xdr:col>19</xdr:col>
      <xdr:colOff>392760</xdr:colOff>
      <xdr:row>22</xdr:row>
      <xdr:rowOff>38160</xdr:rowOff>
    </xdr:to>
    <xdr:sp>
      <xdr:nvSpPr>
        <xdr:cNvPr id="598" name="Oval 6163"/>
        <xdr:cNvSpPr/>
      </xdr:nvSpPr>
      <xdr:spPr>
        <a:xfrm>
          <a:off x="12802320" y="52160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241200</xdr:colOff>
      <xdr:row>23</xdr:row>
      <xdr:rowOff>38160</xdr:rowOff>
    </xdr:from>
    <xdr:to>
      <xdr:col>17</xdr:col>
      <xdr:colOff>241560</xdr:colOff>
      <xdr:row>23</xdr:row>
      <xdr:rowOff>114120</xdr:rowOff>
    </xdr:to>
    <xdr:sp>
      <xdr:nvSpPr>
        <xdr:cNvPr id="599" name="Line 6164"/>
        <xdr:cNvSpPr/>
      </xdr:nvSpPr>
      <xdr:spPr>
        <a:xfrm>
          <a:off x="11585520" y="57304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0360</xdr:colOff>
      <xdr:row>21</xdr:row>
      <xdr:rowOff>209520</xdr:rowOff>
    </xdr:from>
    <xdr:to>
      <xdr:col>17</xdr:col>
      <xdr:colOff>392400</xdr:colOff>
      <xdr:row>23</xdr:row>
      <xdr:rowOff>38160</xdr:rowOff>
    </xdr:to>
    <xdr:sp>
      <xdr:nvSpPr>
        <xdr:cNvPr id="600" name="Oval 6165"/>
        <xdr:cNvSpPr/>
      </xdr:nvSpPr>
      <xdr:spPr>
        <a:xfrm>
          <a:off x="11434680" y="54446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241200</xdr:colOff>
      <xdr:row>26</xdr:row>
      <xdr:rowOff>38160</xdr:rowOff>
    </xdr:from>
    <xdr:to>
      <xdr:col>17</xdr:col>
      <xdr:colOff>241560</xdr:colOff>
      <xdr:row>26</xdr:row>
      <xdr:rowOff>114120</xdr:rowOff>
    </xdr:to>
    <xdr:sp>
      <xdr:nvSpPr>
        <xdr:cNvPr id="601" name="Line 6166"/>
        <xdr:cNvSpPr/>
      </xdr:nvSpPr>
      <xdr:spPr>
        <a:xfrm>
          <a:off x="11585520" y="64162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0360</xdr:colOff>
      <xdr:row>24</xdr:row>
      <xdr:rowOff>209520</xdr:rowOff>
    </xdr:from>
    <xdr:to>
      <xdr:col>17</xdr:col>
      <xdr:colOff>392400</xdr:colOff>
      <xdr:row>26</xdr:row>
      <xdr:rowOff>38160</xdr:rowOff>
    </xdr:to>
    <xdr:sp>
      <xdr:nvSpPr>
        <xdr:cNvPr id="602" name="Oval 6167"/>
        <xdr:cNvSpPr/>
      </xdr:nvSpPr>
      <xdr:spPr>
        <a:xfrm>
          <a:off x="11434680" y="61304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241560</xdr:colOff>
      <xdr:row>29</xdr:row>
      <xdr:rowOff>38160</xdr:rowOff>
    </xdr:from>
    <xdr:to>
      <xdr:col>15</xdr:col>
      <xdr:colOff>241920</xdr:colOff>
      <xdr:row>29</xdr:row>
      <xdr:rowOff>114120</xdr:rowOff>
    </xdr:to>
    <xdr:sp>
      <xdr:nvSpPr>
        <xdr:cNvPr id="603" name="Line 6168"/>
        <xdr:cNvSpPr/>
      </xdr:nvSpPr>
      <xdr:spPr>
        <a:xfrm>
          <a:off x="10217880" y="71020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90720</xdr:colOff>
      <xdr:row>27</xdr:row>
      <xdr:rowOff>209520</xdr:rowOff>
    </xdr:from>
    <xdr:to>
      <xdr:col>15</xdr:col>
      <xdr:colOff>392760</xdr:colOff>
      <xdr:row>29</xdr:row>
      <xdr:rowOff>38160</xdr:rowOff>
    </xdr:to>
    <xdr:sp>
      <xdr:nvSpPr>
        <xdr:cNvPr id="604" name="Oval 6169"/>
        <xdr:cNvSpPr/>
      </xdr:nvSpPr>
      <xdr:spPr>
        <a:xfrm>
          <a:off x="10067040" y="68162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452880</xdr:colOff>
      <xdr:row>28</xdr:row>
      <xdr:rowOff>38160</xdr:rowOff>
    </xdr:from>
    <xdr:to>
      <xdr:col>16</xdr:col>
      <xdr:colOff>453600</xdr:colOff>
      <xdr:row>28</xdr:row>
      <xdr:rowOff>114120</xdr:rowOff>
    </xdr:to>
    <xdr:sp>
      <xdr:nvSpPr>
        <xdr:cNvPr id="605" name="Line 6170"/>
        <xdr:cNvSpPr/>
      </xdr:nvSpPr>
      <xdr:spPr>
        <a:xfrm>
          <a:off x="10901880" y="68734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01680</xdr:colOff>
      <xdr:row>26</xdr:row>
      <xdr:rowOff>209520</xdr:rowOff>
    </xdr:from>
    <xdr:to>
      <xdr:col>16</xdr:col>
      <xdr:colOff>604080</xdr:colOff>
      <xdr:row>28</xdr:row>
      <xdr:rowOff>38160</xdr:rowOff>
    </xdr:to>
    <xdr:sp>
      <xdr:nvSpPr>
        <xdr:cNvPr id="606" name="Oval 6171"/>
        <xdr:cNvSpPr/>
      </xdr:nvSpPr>
      <xdr:spPr>
        <a:xfrm>
          <a:off x="10750680" y="65876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452880</xdr:colOff>
      <xdr:row>32</xdr:row>
      <xdr:rowOff>38160</xdr:rowOff>
    </xdr:from>
    <xdr:to>
      <xdr:col>12</xdr:col>
      <xdr:colOff>453960</xdr:colOff>
      <xdr:row>32</xdr:row>
      <xdr:rowOff>114120</xdr:rowOff>
    </xdr:to>
    <xdr:sp>
      <xdr:nvSpPr>
        <xdr:cNvPr id="607" name="Line 6172"/>
        <xdr:cNvSpPr/>
      </xdr:nvSpPr>
      <xdr:spPr>
        <a:xfrm>
          <a:off x="8166240" y="77878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1680</xdr:colOff>
      <xdr:row>30</xdr:row>
      <xdr:rowOff>209520</xdr:rowOff>
    </xdr:from>
    <xdr:to>
      <xdr:col>12</xdr:col>
      <xdr:colOff>604080</xdr:colOff>
      <xdr:row>32</xdr:row>
      <xdr:rowOff>38160</xdr:rowOff>
    </xdr:to>
    <xdr:sp>
      <xdr:nvSpPr>
        <xdr:cNvPr id="608" name="Oval 6173"/>
        <xdr:cNvSpPr/>
      </xdr:nvSpPr>
      <xdr:spPr>
        <a:xfrm>
          <a:off x="8015040" y="75020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0</xdr:colOff>
      <xdr:row>23</xdr:row>
      <xdr:rowOff>0</xdr:rowOff>
    </xdr:from>
    <xdr:to>
      <xdr:col>16</xdr:col>
      <xdr:colOff>720</xdr:colOff>
      <xdr:row>23</xdr:row>
      <xdr:rowOff>228600</xdr:rowOff>
    </xdr:to>
    <xdr:sp>
      <xdr:nvSpPr>
        <xdr:cNvPr id="609" name="text 5210"/>
        <xdr:cNvSpPr/>
      </xdr:nvSpPr>
      <xdr:spPr>
        <a:xfrm>
          <a:off x="9976320" y="56923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720</xdr:colOff>
      <xdr:row>21</xdr:row>
      <xdr:rowOff>228600</xdr:rowOff>
    </xdr:to>
    <xdr:sp>
      <xdr:nvSpPr>
        <xdr:cNvPr id="610" name="text 5210"/>
        <xdr:cNvSpPr/>
      </xdr:nvSpPr>
      <xdr:spPr>
        <a:xfrm>
          <a:off x="9976320" y="523512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52880</xdr:colOff>
      <xdr:row>34</xdr:row>
      <xdr:rowOff>114120</xdr:rowOff>
    </xdr:from>
    <xdr:to>
      <xdr:col>6</xdr:col>
      <xdr:colOff>453600</xdr:colOff>
      <xdr:row>34</xdr:row>
      <xdr:rowOff>209520</xdr:rowOff>
    </xdr:to>
    <xdr:sp>
      <xdr:nvSpPr>
        <xdr:cNvPr id="611" name="Line 6184"/>
        <xdr:cNvSpPr/>
      </xdr:nvSpPr>
      <xdr:spPr>
        <a:xfrm flipH="1">
          <a:off x="4062960" y="83210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1680</xdr:colOff>
      <xdr:row>34</xdr:row>
      <xdr:rowOff>209520</xdr:rowOff>
    </xdr:from>
    <xdr:to>
      <xdr:col>6</xdr:col>
      <xdr:colOff>604080</xdr:colOff>
      <xdr:row>36</xdr:row>
      <xdr:rowOff>38160</xdr:rowOff>
    </xdr:to>
    <xdr:sp>
      <xdr:nvSpPr>
        <xdr:cNvPr id="612" name="Oval 6185"/>
        <xdr:cNvSpPr/>
      </xdr:nvSpPr>
      <xdr:spPr>
        <a:xfrm>
          <a:off x="3911760" y="84164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452880</xdr:colOff>
      <xdr:row>34</xdr:row>
      <xdr:rowOff>114120</xdr:rowOff>
    </xdr:from>
    <xdr:to>
      <xdr:col>10</xdr:col>
      <xdr:colOff>453600</xdr:colOff>
      <xdr:row>34</xdr:row>
      <xdr:rowOff>209520</xdr:rowOff>
    </xdr:to>
    <xdr:sp>
      <xdr:nvSpPr>
        <xdr:cNvPr id="613" name="Line 6186"/>
        <xdr:cNvSpPr/>
      </xdr:nvSpPr>
      <xdr:spPr>
        <a:xfrm flipH="1">
          <a:off x="6798600" y="83210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1320</xdr:colOff>
      <xdr:row>34</xdr:row>
      <xdr:rowOff>209520</xdr:rowOff>
    </xdr:from>
    <xdr:to>
      <xdr:col>10</xdr:col>
      <xdr:colOff>604080</xdr:colOff>
      <xdr:row>36</xdr:row>
      <xdr:rowOff>38160</xdr:rowOff>
    </xdr:to>
    <xdr:sp>
      <xdr:nvSpPr>
        <xdr:cNvPr id="614" name="Oval 6187"/>
        <xdr:cNvSpPr/>
      </xdr:nvSpPr>
      <xdr:spPr>
        <a:xfrm>
          <a:off x="6647040" y="84164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291960</xdr:colOff>
      <xdr:row>32</xdr:row>
      <xdr:rowOff>38160</xdr:rowOff>
    </xdr:from>
    <xdr:to>
      <xdr:col>8</xdr:col>
      <xdr:colOff>293040</xdr:colOff>
      <xdr:row>32</xdr:row>
      <xdr:rowOff>114120</xdr:rowOff>
    </xdr:to>
    <xdr:sp>
      <xdr:nvSpPr>
        <xdr:cNvPr id="615" name="Line 6188"/>
        <xdr:cNvSpPr/>
      </xdr:nvSpPr>
      <xdr:spPr>
        <a:xfrm>
          <a:off x="5269680" y="77878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40760</xdr:colOff>
      <xdr:row>30</xdr:row>
      <xdr:rowOff>209520</xdr:rowOff>
    </xdr:from>
    <xdr:to>
      <xdr:col>8</xdr:col>
      <xdr:colOff>443520</xdr:colOff>
      <xdr:row>32</xdr:row>
      <xdr:rowOff>38160</xdr:rowOff>
    </xdr:to>
    <xdr:sp>
      <xdr:nvSpPr>
        <xdr:cNvPr id="616" name="Oval 6189"/>
        <xdr:cNvSpPr/>
      </xdr:nvSpPr>
      <xdr:spPr>
        <a:xfrm>
          <a:off x="5118480" y="75020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603360</xdr:colOff>
      <xdr:row>32</xdr:row>
      <xdr:rowOff>38160</xdr:rowOff>
    </xdr:from>
    <xdr:to>
      <xdr:col>8</xdr:col>
      <xdr:colOff>604080</xdr:colOff>
      <xdr:row>32</xdr:row>
      <xdr:rowOff>114120</xdr:rowOff>
    </xdr:to>
    <xdr:sp>
      <xdr:nvSpPr>
        <xdr:cNvPr id="617" name="Line 6190"/>
        <xdr:cNvSpPr/>
      </xdr:nvSpPr>
      <xdr:spPr>
        <a:xfrm>
          <a:off x="5581080" y="77878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52880</xdr:colOff>
      <xdr:row>30</xdr:row>
      <xdr:rowOff>209520</xdr:rowOff>
    </xdr:from>
    <xdr:to>
      <xdr:col>8</xdr:col>
      <xdr:colOff>755640</xdr:colOff>
      <xdr:row>32</xdr:row>
      <xdr:rowOff>38160</xdr:rowOff>
    </xdr:to>
    <xdr:sp>
      <xdr:nvSpPr>
        <xdr:cNvPr id="618" name="Oval 6191"/>
        <xdr:cNvSpPr/>
      </xdr:nvSpPr>
      <xdr:spPr>
        <a:xfrm>
          <a:off x="5430600" y="75020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241200</xdr:colOff>
      <xdr:row>34</xdr:row>
      <xdr:rowOff>114120</xdr:rowOff>
    </xdr:from>
    <xdr:to>
      <xdr:col>11</xdr:col>
      <xdr:colOff>241560</xdr:colOff>
      <xdr:row>34</xdr:row>
      <xdr:rowOff>209520</xdr:rowOff>
    </xdr:to>
    <xdr:sp>
      <xdr:nvSpPr>
        <xdr:cNvPr id="619" name="Line 6192"/>
        <xdr:cNvSpPr/>
      </xdr:nvSpPr>
      <xdr:spPr>
        <a:xfrm flipH="1">
          <a:off x="7482240" y="83210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90360</xdr:colOff>
      <xdr:row>34</xdr:row>
      <xdr:rowOff>209520</xdr:rowOff>
    </xdr:from>
    <xdr:to>
      <xdr:col>11</xdr:col>
      <xdr:colOff>392400</xdr:colOff>
      <xdr:row>36</xdr:row>
      <xdr:rowOff>38160</xdr:rowOff>
    </xdr:to>
    <xdr:sp>
      <xdr:nvSpPr>
        <xdr:cNvPr id="620" name="Oval 6193"/>
        <xdr:cNvSpPr/>
      </xdr:nvSpPr>
      <xdr:spPr>
        <a:xfrm>
          <a:off x="7331400" y="84164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241200</xdr:colOff>
      <xdr:row>37</xdr:row>
      <xdr:rowOff>114120</xdr:rowOff>
    </xdr:from>
    <xdr:to>
      <xdr:col>13</xdr:col>
      <xdr:colOff>241920</xdr:colOff>
      <xdr:row>37</xdr:row>
      <xdr:rowOff>209520</xdr:rowOff>
    </xdr:to>
    <xdr:sp>
      <xdr:nvSpPr>
        <xdr:cNvPr id="621" name="Line 6194"/>
        <xdr:cNvSpPr/>
      </xdr:nvSpPr>
      <xdr:spPr>
        <a:xfrm flipH="1">
          <a:off x="8849880" y="90068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0360</xdr:colOff>
      <xdr:row>37</xdr:row>
      <xdr:rowOff>209520</xdr:rowOff>
    </xdr:from>
    <xdr:to>
      <xdr:col>13</xdr:col>
      <xdr:colOff>392760</xdr:colOff>
      <xdr:row>39</xdr:row>
      <xdr:rowOff>38160</xdr:rowOff>
    </xdr:to>
    <xdr:sp>
      <xdr:nvSpPr>
        <xdr:cNvPr id="622" name="Oval 6195"/>
        <xdr:cNvSpPr/>
      </xdr:nvSpPr>
      <xdr:spPr>
        <a:xfrm>
          <a:off x="8699040" y="91022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452880</xdr:colOff>
      <xdr:row>38</xdr:row>
      <xdr:rowOff>38160</xdr:rowOff>
    </xdr:from>
    <xdr:to>
      <xdr:col>16</xdr:col>
      <xdr:colOff>453600</xdr:colOff>
      <xdr:row>38</xdr:row>
      <xdr:rowOff>114120</xdr:rowOff>
    </xdr:to>
    <xdr:sp>
      <xdr:nvSpPr>
        <xdr:cNvPr id="623" name="Line 6198"/>
        <xdr:cNvSpPr/>
      </xdr:nvSpPr>
      <xdr:spPr>
        <a:xfrm>
          <a:off x="10901880" y="91594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01680</xdr:colOff>
      <xdr:row>36</xdr:row>
      <xdr:rowOff>209520</xdr:rowOff>
    </xdr:from>
    <xdr:to>
      <xdr:col>16</xdr:col>
      <xdr:colOff>604080</xdr:colOff>
      <xdr:row>38</xdr:row>
      <xdr:rowOff>38160</xdr:rowOff>
    </xdr:to>
    <xdr:sp>
      <xdr:nvSpPr>
        <xdr:cNvPr id="624" name="Oval 6199"/>
        <xdr:cNvSpPr/>
      </xdr:nvSpPr>
      <xdr:spPr>
        <a:xfrm>
          <a:off x="10750680" y="88736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241560</xdr:colOff>
      <xdr:row>38</xdr:row>
      <xdr:rowOff>38160</xdr:rowOff>
    </xdr:from>
    <xdr:to>
      <xdr:col>15</xdr:col>
      <xdr:colOff>241920</xdr:colOff>
      <xdr:row>38</xdr:row>
      <xdr:rowOff>114120</xdr:rowOff>
    </xdr:to>
    <xdr:sp>
      <xdr:nvSpPr>
        <xdr:cNvPr id="625" name="Line 6200"/>
        <xdr:cNvSpPr/>
      </xdr:nvSpPr>
      <xdr:spPr>
        <a:xfrm>
          <a:off x="10217880" y="91594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90720</xdr:colOff>
      <xdr:row>36</xdr:row>
      <xdr:rowOff>209520</xdr:rowOff>
    </xdr:from>
    <xdr:to>
      <xdr:col>15</xdr:col>
      <xdr:colOff>392760</xdr:colOff>
      <xdr:row>38</xdr:row>
      <xdr:rowOff>38160</xdr:rowOff>
    </xdr:to>
    <xdr:sp>
      <xdr:nvSpPr>
        <xdr:cNvPr id="626" name="Oval 6201"/>
        <xdr:cNvSpPr/>
      </xdr:nvSpPr>
      <xdr:spPr>
        <a:xfrm>
          <a:off x="10067040" y="88736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452880</xdr:colOff>
      <xdr:row>36</xdr:row>
      <xdr:rowOff>38160</xdr:rowOff>
    </xdr:from>
    <xdr:to>
      <xdr:col>18</xdr:col>
      <xdr:colOff>453960</xdr:colOff>
      <xdr:row>36</xdr:row>
      <xdr:rowOff>114120</xdr:rowOff>
    </xdr:to>
    <xdr:sp>
      <xdr:nvSpPr>
        <xdr:cNvPr id="627" name="Line 6202"/>
        <xdr:cNvSpPr/>
      </xdr:nvSpPr>
      <xdr:spPr>
        <a:xfrm>
          <a:off x="12269520" y="87022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01680</xdr:colOff>
      <xdr:row>34</xdr:row>
      <xdr:rowOff>209520</xdr:rowOff>
    </xdr:from>
    <xdr:to>
      <xdr:col>18</xdr:col>
      <xdr:colOff>604440</xdr:colOff>
      <xdr:row>36</xdr:row>
      <xdr:rowOff>38160</xdr:rowOff>
    </xdr:to>
    <xdr:sp>
      <xdr:nvSpPr>
        <xdr:cNvPr id="628" name="Oval 6203"/>
        <xdr:cNvSpPr/>
      </xdr:nvSpPr>
      <xdr:spPr>
        <a:xfrm>
          <a:off x="12118320" y="84164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9</xdr:col>
      <xdr:colOff>241200</xdr:colOff>
      <xdr:row>34</xdr:row>
      <xdr:rowOff>114120</xdr:rowOff>
    </xdr:from>
    <xdr:to>
      <xdr:col>49</xdr:col>
      <xdr:colOff>241560</xdr:colOff>
      <xdr:row>34</xdr:row>
      <xdr:rowOff>209520</xdr:rowOff>
    </xdr:to>
    <xdr:sp>
      <xdr:nvSpPr>
        <xdr:cNvPr id="629" name="Line 6205"/>
        <xdr:cNvSpPr/>
      </xdr:nvSpPr>
      <xdr:spPr>
        <a:xfrm flipH="1">
          <a:off x="33470280" y="83210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90360</xdr:colOff>
      <xdr:row>34</xdr:row>
      <xdr:rowOff>209520</xdr:rowOff>
    </xdr:from>
    <xdr:to>
      <xdr:col>49</xdr:col>
      <xdr:colOff>392400</xdr:colOff>
      <xdr:row>36</xdr:row>
      <xdr:rowOff>28440</xdr:rowOff>
    </xdr:to>
    <xdr:sp>
      <xdr:nvSpPr>
        <xdr:cNvPr id="630" name="Oval 6206"/>
        <xdr:cNvSpPr/>
      </xdr:nvSpPr>
      <xdr:spPr>
        <a:xfrm>
          <a:off x="33319440" y="8416440"/>
          <a:ext cx="30204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0</xdr:col>
      <xdr:colOff>301680</xdr:colOff>
      <xdr:row>34</xdr:row>
      <xdr:rowOff>209520</xdr:rowOff>
    </xdr:from>
    <xdr:to>
      <xdr:col>50</xdr:col>
      <xdr:colOff>604080</xdr:colOff>
      <xdr:row>36</xdr:row>
      <xdr:rowOff>28440</xdr:rowOff>
    </xdr:to>
    <xdr:sp>
      <xdr:nvSpPr>
        <xdr:cNvPr id="631" name="Oval 6207"/>
        <xdr:cNvSpPr/>
      </xdr:nvSpPr>
      <xdr:spPr>
        <a:xfrm>
          <a:off x="34003080" y="8416440"/>
          <a:ext cx="3024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0</xdr:col>
      <xdr:colOff>452880</xdr:colOff>
      <xdr:row>34</xdr:row>
      <xdr:rowOff>114120</xdr:rowOff>
    </xdr:from>
    <xdr:to>
      <xdr:col>50</xdr:col>
      <xdr:colOff>453600</xdr:colOff>
      <xdr:row>34</xdr:row>
      <xdr:rowOff>209520</xdr:rowOff>
    </xdr:to>
    <xdr:sp>
      <xdr:nvSpPr>
        <xdr:cNvPr id="632" name="Line 6208"/>
        <xdr:cNvSpPr/>
      </xdr:nvSpPr>
      <xdr:spPr>
        <a:xfrm flipH="1">
          <a:off x="34154280" y="83210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301680</xdr:colOff>
      <xdr:row>32</xdr:row>
      <xdr:rowOff>209520</xdr:rowOff>
    </xdr:from>
    <xdr:to>
      <xdr:col>54</xdr:col>
      <xdr:colOff>604080</xdr:colOff>
      <xdr:row>34</xdr:row>
      <xdr:rowOff>28440</xdr:rowOff>
    </xdr:to>
    <xdr:sp>
      <xdr:nvSpPr>
        <xdr:cNvPr id="633" name="Oval 6209"/>
        <xdr:cNvSpPr/>
      </xdr:nvSpPr>
      <xdr:spPr>
        <a:xfrm>
          <a:off x="36738720" y="7959240"/>
          <a:ext cx="3024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4</xdr:col>
      <xdr:colOff>452880</xdr:colOff>
      <xdr:row>32</xdr:row>
      <xdr:rowOff>114120</xdr:rowOff>
    </xdr:from>
    <xdr:to>
      <xdr:col>54</xdr:col>
      <xdr:colOff>453600</xdr:colOff>
      <xdr:row>32</xdr:row>
      <xdr:rowOff>209520</xdr:rowOff>
    </xdr:to>
    <xdr:sp>
      <xdr:nvSpPr>
        <xdr:cNvPr id="634" name="Line 6210"/>
        <xdr:cNvSpPr/>
      </xdr:nvSpPr>
      <xdr:spPr>
        <a:xfrm flipH="1">
          <a:off x="36889920" y="78638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291960</xdr:colOff>
      <xdr:row>32</xdr:row>
      <xdr:rowOff>209520</xdr:rowOff>
    </xdr:from>
    <xdr:to>
      <xdr:col>58</xdr:col>
      <xdr:colOff>594360</xdr:colOff>
      <xdr:row>34</xdr:row>
      <xdr:rowOff>28440</xdr:rowOff>
    </xdr:to>
    <xdr:sp>
      <xdr:nvSpPr>
        <xdr:cNvPr id="635" name="Oval 6211"/>
        <xdr:cNvSpPr/>
      </xdr:nvSpPr>
      <xdr:spPr>
        <a:xfrm>
          <a:off x="39464640" y="7959240"/>
          <a:ext cx="3024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8</xdr:col>
      <xdr:colOff>442440</xdr:colOff>
      <xdr:row>32</xdr:row>
      <xdr:rowOff>114120</xdr:rowOff>
    </xdr:from>
    <xdr:to>
      <xdr:col>58</xdr:col>
      <xdr:colOff>443160</xdr:colOff>
      <xdr:row>32</xdr:row>
      <xdr:rowOff>209520</xdr:rowOff>
    </xdr:to>
    <xdr:sp>
      <xdr:nvSpPr>
        <xdr:cNvPr id="636" name="Line 6212"/>
        <xdr:cNvSpPr/>
      </xdr:nvSpPr>
      <xdr:spPr>
        <a:xfrm flipH="1">
          <a:off x="39615120" y="78638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301680</xdr:colOff>
      <xdr:row>34</xdr:row>
      <xdr:rowOff>209520</xdr:rowOff>
    </xdr:from>
    <xdr:to>
      <xdr:col>54</xdr:col>
      <xdr:colOff>604080</xdr:colOff>
      <xdr:row>36</xdr:row>
      <xdr:rowOff>28440</xdr:rowOff>
    </xdr:to>
    <xdr:sp>
      <xdr:nvSpPr>
        <xdr:cNvPr id="637" name="Oval 6213"/>
        <xdr:cNvSpPr/>
      </xdr:nvSpPr>
      <xdr:spPr>
        <a:xfrm>
          <a:off x="36738720" y="8416440"/>
          <a:ext cx="3024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4</xdr:col>
      <xdr:colOff>452880</xdr:colOff>
      <xdr:row>34</xdr:row>
      <xdr:rowOff>114120</xdr:rowOff>
    </xdr:from>
    <xdr:to>
      <xdr:col>54</xdr:col>
      <xdr:colOff>453600</xdr:colOff>
      <xdr:row>34</xdr:row>
      <xdr:rowOff>209520</xdr:rowOff>
    </xdr:to>
    <xdr:sp>
      <xdr:nvSpPr>
        <xdr:cNvPr id="638" name="Line 6214"/>
        <xdr:cNvSpPr/>
      </xdr:nvSpPr>
      <xdr:spPr>
        <a:xfrm flipH="1">
          <a:off x="36889920" y="83210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613800</xdr:colOff>
      <xdr:row>30</xdr:row>
      <xdr:rowOff>28440</xdr:rowOff>
    </xdr:from>
    <xdr:to>
      <xdr:col>56</xdr:col>
      <xdr:colOff>614880</xdr:colOff>
      <xdr:row>30</xdr:row>
      <xdr:rowOff>114120</xdr:rowOff>
    </xdr:to>
    <xdr:sp>
      <xdr:nvSpPr>
        <xdr:cNvPr id="639" name="Line 6215"/>
        <xdr:cNvSpPr/>
      </xdr:nvSpPr>
      <xdr:spPr>
        <a:xfrm>
          <a:off x="38418480" y="7320960"/>
          <a:ext cx="1080" cy="85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62600</xdr:colOff>
      <xdr:row>28</xdr:row>
      <xdr:rowOff>209520</xdr:rowOff>
    </xdr:from>
    <xdr:to>
      <xdr:col>56</xdr:col>
      <xdr:colOff>765000</xdr:colOff>
      <xdr:row>30</xdr:row>
      <xdr:rowOff>28440</xdr:rowOff>
    </xdr:to>
    <xdr:sp>
      <xdr:nvSpPr>
        <xdr:cNvPr id="640" name="Oval 6216"/>
        <xdr:cNvSpPr/>
      </xdr:nvSpPr>
      <xdr:spPr>
        <a:xfrm>
          <a:off x="38267280" y="7044840"/>
          <a:ext cx="3024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6</xdr:col>
      <xdr:colOff>291960</xdr:colOff>
      <xdr:row>30</xdr:row>
      <xdr:rowOff>28440</xdr:rowOff>
    </xdr:from>
    <xdr:to>
      <xdr:col>56</xdr:col>
      <xdr:colOff>293040</xdr:colOff>
      <xdr:row>30</xdr:row>
      <xdr:rowOff>114120</xdr:rowOff>
    </xdr:to>
    <xdr:sp>
      <xdr:nvSpPr>
        <xdr:cNvPr id="641" name="Line 6217"/>
        <xdr:cNvSpPr/>
      </xdr:nvSpPr>
      <xdr:spPr>
        <a:xfrm>
          <a:off x="38096640" y="7320960"/>
          <a:ext cx="1080" cy="85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140760</xdr:colOff>
      <xdr:row>28</xdr:row>
      <xdr:rowOff>209520</xdr:rowOff>
    </xdr:from>
    <xdr:to>
      <xdr:col>56</xdr:col>
      <xdr:colOff>443520</xdr:colOff>
      <xdr:row>30</xdr:row>
      <xdr:rowOff>28440</xdr:rowOff>
    </xdr:to>
    <xdr:sp>
      <xdr:nvSpPr>
        <xdr:cNvPr id="642" name="Oval 6218"/>
        <xdr:cNvSpPr/>
      </xdr:nvSpPr>
      <xdr:spPr>
        <a:xfrm>
          <a:off x="37945440" y="7044840"/>
          <a:ext cx="30276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7</xdr:col>
      <xdr:colOff>0</xdr:colOff>
      <xdr:row>37</xdr:row>
      <xdr:rowOff>114120</xdr:rowOff>
    </xdr:from>
    <xdr:to>
      <xdr:col>60</xdr:col>
      <xdr:colOff>720</xdr:colOff>
      <xdr:row>39</xdr:row>
      <xdr:rowOff>114120</xdr:rowOff>
    </xdr:to>
    <xdr:sp>
      <xdr:nvSpPr>
        <xdr:cNvPr id="643" name="text 6221"/>
        <xdr:cNvSpPr/>
      </xdr:nvSpPr>
      <xdr:spPr>
        <a:xfrm>
          <a:off x="38700000" y="9006840"/>
          <a:ext cx="1841040" cy="457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 CE"/>
            </a:rPr>
            <a:t>vlečka  Č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 CE"/>
            </a:rPr>
            <a:t>Pražská teplárenská a.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2</xdr:col>
      <xdr:colOff>875520</xdr:colOff>
      <xdr:row>33</xdr:row>
      <xdr:rowOff>47160</xdr:rowOff>
    </xdr:from>
    <xdr:to>
      <xdr:col>54</xdr:col>
      <xdr:colOff>272520</xdr:colOff>
      <xdr:row>33</xdr:row>
      <xdr:rowOff>161280</xdr:rowOff>
    </xdr:to>
    <xdr:grpSp>
      <xdr:nvGrpSpPr>
        <xdr:cNvPr id="644" name="Group 6229"/>
        <xdr:cNvGrpSpPr/>
      </xdr:nvGrpSpPr>
      <xdr:grpSpPr>
        <a:xfrm>
          <a:off x="35944560" y="8025480"/>
          <a:ext cx="765000" cy="114120"/>
          <a:chOff x="35944560" y="8025480"/>
          <a:chExt cx="765000" cy="114120"/>
        </a:xfrm>
      </xdr:grpSpPr>
      <xdr:sp>
        <xdr:nvSpPr>
          <xdr:cNvPr id="645" name="Oval 5533"/>
          <xdr:cNvSpPr/>
        </xdr:nvSpPr>
        <xdr:spPr>
          <a:xfrm>
            <a:off x="36346680" y="8025480"/>
            <a:ext cx="1216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46" name="Oval 5534"/>
          <xdr:cNvSpPr/>
        </xdr:nvSpPr>
        <xdr:spPr>
          <a:xfrm>
            <a:off x="36225720" y="8025480"/>
            <a:ext cx="1209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47" name="Oval 5535"/>
          <xdr:cNvSpPr/>
        </xdr:nvSpPr>
        <xdr:spPr>
          <a:xfrm>
            <a:off x="36588240" y="8025480"/>
            <a:ext cx="1213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8" name="Line 5537"/>
          <xdr:cNvSpPr/>
        </xdr:nvSpPr>
        <xdr:spPr>
          <a:xfrm flipH="1">
            <a:off x="36245880" y="8045280"/>
            <a:ext cx="8064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5538"/>
          <xdr:cNvSpPr/>
        </xdr:nvSpPr>
        <xdr:spPr>
          <a:xfrm>
            <a:off x="36245880" y="8045280"/>
            <a:ext cx="8064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Oval 5541"/>
          <xdr:cNvSpPr/>
        </xdr:nvSpPr>
        <xdr:spPr>
          <a:xfrm>
            <a:off x="36467640" y="8025480"/>
            <a:ext cx="1213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51" name="Line 5542"/>
          <xdr:cNvSpPr/>
        </xdr:nvSpPr>
        <xdr:spPr>
          <a:xfrm>
            <a:off x="36487800" y="804528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Line 5543"/>
          <xdr:cNvSpPr/>
        </xdr:nvSpPr>
        <xdr:spPr>
          <a:xfrm flipH="1">
            <a:off x="36487800" y="8045280"/>
            <a:ext cx="810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Rectangle 6225"/>
          <xdr:cNvSpPr/>
        </xdr:nvSpPr>
        <xdr:spPr>
          <a:xfrm>
            <a:off x="36105120" y="8025480"/>
            <a:ext cx="120960" cy="114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54" name="Line 6226"/>
          <xdr:cNvSpPr/>
        </xdr:nvSpPr>
        <xdr:spPr>
          <a:xfrm>
            <a:off x="36105120" y="8025480"/>
            <a:ext cx="120960" cy="11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Line 6227"/>
          <xdr:cNvSpPr/>
        </xdr:nvSpPr>
        <xdr:spPr>
          <a:xfrm>
            <a:off x="35974800" y="8082720"/>
            <a:ext cx="13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Rectangle 6228"/>
          <xdr:cNvSpPr/>
        </xdr:nvSpPr>
        <xdr:spPr>
          <a:xfrm>
            <a:off x="35944560" y="8025480"/>
            <a:ext cx="306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2</xdr:col>
      <xdr:colOff>452880</xdr:colOff>
      <xdr:row>32</xdr:row>
      <xdr:rowOff>28440</xdr:rowOff>
    </xdr:from>
    <xdr:to>
      <xdr:col>52</xdr:col>
      <xdr:colOff>453960</xdr:colOff>
      <xdr:row>32</xdr:row>
      <xdr:rowOff>114120</xdr:rowOff>
    </xdr:to>
    <xdr:sp>
      <xdr:nvSpPr>
        <xdr:cNvPr id="657" name="Line 6231"/>
        <xdr:cNvSpPr/>
      </xdr:nvSpPr>
      <xdr:spPr>
        <a:xfrm>
          <a:off x="35521920" y="7778160"/>
          <a:ext cx="1080" cy="85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301680</xdr:colOff>
      <xdr:row>30</xdr:row>
      <xdr:rowOff>209520</xdr:rowOff>
    </xdr:from>
    <xdr:to>
      <xdr:col>52</xdr:col>
      <xdr:colOff>604440</xdr:colOff>
      <xdr:row>32</xdr:row>
      <xdr:rowOff>28440</xdr:rowOff>
    </xdr:to>
    <xdr:sp>
      <xdr:nvSpPr>
        <xdr:cNvPr id="658" name="Oval 6232"/>
        <xdr:cNvSpPr/>
      </xdr:nvSpPr>
      <xdr:spPr>
        <a:xfrm>
          <a:off x="35370720" y="7502040"/>
          <a:ext cx="30276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8</xdr:col>
      <xdr:colOff>453240</xdr:colOff>
      <xdr:row>28</xdr:row>
      <xdr:rowOff>28440</xdr:rowOff>
    </xdr:from>
    <xdr:to>
      <xdr:col>48</xdr:col>
      <xdr:colOff>453960</xdr:colOff>
      <xdr:row>28</xdr:row>
      <xdr:rowOff>114120</xdr:rowOff>
    </xdr:to>
    <xdr:sp>
      <xdr:nvSpPr>
        <xdr:cNvPr id="659" name="Line 6233"/>
        <xdr:cNvSpPr/>
      </xdr:nvSpPr>
      <xdr:spPr>
        <a:xfrm>
          <a:off x="32786640" y="6863760"/>
          <a:ext cx="720" cy="85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301680</xdr:colOff>
      <xdr:row>26</xdr:row>
      <xdr:rowOff>209520</xdr:rowOff>
    </xdr:from>
    <xdr:to>
      <xdr:col>48</xdr:col>
      <xdr:colOff>604440</xdr:colOff>
      <xdr:row>28</xdr:row>
      <xdr:rowOff>28440</xdr:rowOff>
    </xdr:to>
    <xdr:sp>
      <xdr:nvSpPr>
        <xdr:cNvPr id="660" name="Oval 6234"/>
        <xdr:cNvSpPr/>
      </xdr:nvSpPr>
      <xdr:spPr>
        <a:xfrm>
          <a:off x="32635080" y="6587640"/>
          <a:ext cx="30276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1</xdr:col>
      <xdr:colOff>241200</xdr:colOff>
      <xdr:row>30</xdr:row>
      <xdr:rowOff>28440</xdr:rowOff>
    </xdr:from>
    <xdr:to>
      <xdr:col>51</xdr:col>
      <xdr:colOff>241920</xdr:colOff>
      <xdr:row>30</xdr:row>
      <xdr:rowOff>114120</xdr:rowOff>
    </xdr:to>
    <xdr:sp>
      <xdr:nvSpPr>
        <xdr:cNvPr id="661" name="Line 6235"/>
        <xdr:cNvSpPr/>
      </xdr:nvSpPr>
      <xdr:spPr>
        <a:xfrm>
          <a:off x="34837920" y="7320960"/>
          <a:ext cx="720" cy="85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90360</xdr:colOff>
      <xdr:row>28</xdr:row>
      <xdr:rowOff>209520</xdr:rowOff>
    </xdr:from>
    <xdr:to>
      <xdr:col>51</xdr:col>
      <xdr:colOff>392760</xdr:colOff>
      <xdr:row>30</xdr:row>
      <xdr:rowOff>28440</xdr:rowOff>
    </xdr:to>
    <xdr:sp>
      <xdr:nvSpPr>
        <xdr:cNvPr id="662" name="Oval 6236"/>
        <xdr:cNvSpPr/>
      </xdr:nvSpPr>
      <xdr:spPr>
        <a:xfrm>
          <a:off x="34687080" y="7044840"/>
          <a:ext cx="3024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8</xdr:col>
      <xdr:colOff>301680</xdr:colOff>
      <xdr:row>36</xdr:row>
      <xdr:rowOff>209520</xdr:rowOff>
    </xdr:from>
    <xdr:to>
      <xdr:col>48</xdr:col>
      <xdr:colOff>604440</xdr:colOff>
      <xdr:row>38</xdr:row>
      <xdr:rowOff>28440</xdr:rowOff>
    </xdr:to>
    <xdr:sp>
      <xdr:nvSpPr>
        <xdr:cNvPr id="663" name="Oval 6240"/>
        <xdr:cNvSpPr/>
      </xdr:nvSpPr>
      <xdr:spPr>
        <a:xfrm>
          <a:off x="32635080" y="8873640"/>
          <a:ext cx="30276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8</xdr:col>
      <xdr:colOff>453240</xdr:colOff>
      <xdr:row>36</xdr:row>
      <xdr:rowOff>114120</xdr:rowOff>
    </xdr:from>
    <xdr:to>
      <xdr:col>48</xdr:col>
      <xdr:colOff>453960</xdr:colOff>
      <xdr:row>36</xdr:row>
      <xdr:rowOff>209520</xdr:rowOff>
    </xdr:to>
    <xdr:sp>
      <xdr:nvSpPr>
        <xdr:cNvPr id="664" name="Line 6241"/>
        <xdr:cNvSpPr/>
      </xdr:nvSpPr>
      <xdr:spPr>
        <a:xfrm flipH="1">
          <a:off x="32786640" y="87782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301680</xdr:colOff>
      <xdr:row>40</xdr:row>
      <xdr:rowOff>209520</xdr:rowOff>
    </xdr:from>
    <xdr:to>
      <xdr:col>46</xdr:col>
      <xdr:colOff>604080</xdr:colOff>
      <xdr:row>42</xdr:row>
      <xdr:rowOff>28440</xdr:rowOff>
    </xdr:to>
    <xdr:sp>
      <xdr:nvSpPr>
        <xdr:cNvPr id="665" name="Oval 6242"/>
        <xdr:cNvSpPr/>
      </xdr:nvSpPr>
      <xdr:spPr>
        <a:xfrm>
          <a:off x="31267440" y="9788040"/>
          <a:ext cx="3024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6</xdr:col>
      <xdr:colOff>452880</xdr:colOff>
      <xdr:row>40</xdr:row>
      <xdr:rowOff>114120</xdr:rowOff>
    </xdr:from>
    <xdr:to>
      <xdr:col>46</xdr:col>
      <xdr:colOff>453960</xdr:colOff>
      <xdr:row>40</xdr:row>
      <xdr:rowOff>209520</xdr:rowOff>
    </xdr:to>
    <xdr:sp>
      <xdr:nvSpPr>
        <xdr:cNvPr id="666" name="Line 6243"/>
        <xdr:cNvSpPr/>
      </xdr:nvSpPr>
      <xdr:spPr>
        <a:xfrm flipH="1">
          <a:off x="31418640" y="9692640"/>
          <a:ext cx="108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241200</xdr:colOff>
      <xdr:row>38</xdr:row>
      <xdr:rowOff>114120</xdr:rowOff>
    </xdr:from>
    <xdr:to>
      <xdr:col>47</xdr:col>
      <xdr:colOff>241920</xdr:colOff>
      <xdr:row>38</xdr:row>
      <xdr:rowOff>209520</xdr:rowOff>
    </xdr:to>
    <xdr:sp>
      <xdr:nvSpPr>
        <xdr:cNvPr id="667" name="Line 6244"/>
        <xdr:cNvSpPr/>
      </xdr:nvSpPr>
      <xdr:spPr>
        <a:xfrm flipH="1">
          <a:off x="32102280" y="92354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90360</xdr:colOff>
      <xdr:row>38</xdr:row>
      <xdr:rowOff>209520</xdr:rowOff>
    </xdr:from>
    <xdr:to>
      <xdr:col>47</xdr:col>
      <xdr:colOff>392760</xdr:colOff>
      <xdr:row>40</xdr:row>
      <xdr:rowOff>28440</xdr:rowOff>
    </xdr:to>
    <xdr:sp>
      <xdr:nvSpPr>
        <xdr:cNvPr id="668" name="Oval 6245"/>
        <xdr:cNvSpPr/>
      </xdr:nvSpPr>
      <xdr:spPr>
        <a:xfrm>
          <a:off x="31951440" y="9330840"/>
          <a:ext cx="3024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5</xdr:col>
      <xdr:colOff>241200</xdr:colOff>
      <xdr:row>42</xdr:row>
      <xdr:rowOff>114120</xdr:rowOff>
    </xdr:from>
    <xdr:to>
      <xdr:col>45</xdr:col>
      <xdr:colOff>241560</xdr:colOff>
      <xdr:row>42</xdr:row>
      <xdr:rowOff>209520</xdr:rowOff>
    </xdr:to>
    <xdr:sp>
      <xdr:nvSpPr>
        <xdr:cNvPr id="669" name="Line 6246"/>
        <xdr:cNvSpPr/>
      </xdr:nvSpPr>
      <xdr:spPr>
        <a:xfrm flipH="1">
          <a:off x="30734640" y="101498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90360</xdr:colOff>
      <xdr:row>42</xdr:row>
      <xdr:rowOff>209520</xdr:rowOff>
    </xdr:from>
    <xdr:to>
      <xdr:col>45</xdr:col>
      <xdr:colOff>392400</xdr:colOff>
      <xdr:row>44</xdr:row>
      <xdr:rowOff>28440</xdr:rowOff>
    </xdr:to>
    <xdr:sp>
      <xdr:nvSpPr>
        <xdr:cNvPr id="670" name="Oval 6247"/>
        <xdr:cNvSpPr/>
      </xdr:nvSpPr>
      <xdr:spPr>
        <a:xfrm>
          <a:off x="30583800" y="10245240"/>
          <a:ext cx="30204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3</xdr:col>
      <xdr:colOff>231120</xdr:colOff>
      <xdr:row>46</xdr:row>
      <xdr:rowOff>114120</xdr:rowOff>
    </xdr:from>
    <xdr:to>
      <xdr:col>43</xdr:col>
      <xdr:colOff>231840</xdr:colOff>
      <xdr:row>46</xdr:row>
      <xdr:rowOff>209520</xdr:rowOff>
    </xdr:to>
    <xdr:sp>
      <xdr:nvSpPr>
        <xdr:cNvPr id="671" name="Line 6248"/>
        <xdr:cNvSpPr/>
      </xdr:nvSpPr>
      <xdr:spPr>
        <a:xfrm flipH="1">
          <a:off x="29356560" y="110642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80280</xdr:colOff>
      <xdr:row>46</xdr:row>
      <xdr:rowOff>209520</xdr:rowOff>
    </xdr:from>
    <xdr:to>
      <xdr:col>43</xdr:col>
      <xdr:colOff>382680</xdr:colOff>
      <xdr:row>48</xdr:row>
      <xdr:rowOff>38160</xdr:rowOff>
    </xdr:to>
    <xdr:sp>
      <xdr:nvSpPr>
        <xdr:cNvPr id="672" name="Oval 6249"/>
        <xdr:cNvSpPr/>
      </xdr:nvSpPr>
      <xdr:spPr>
        <a:xfrm>
          <a:off x="29205720" y="111596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2</xdr:col>
      <xdr:colOff>452880</xdr:colOff>
      <xdr:row>46</xdr:row>
      <xdr:rowOff>114120</xdr:rowOff>
    </xdr:from>
    <xdr:to>
      <xdr:col>42</xdr:col>
      <xdr:colOff>453960</xdr:colOff>
      <xdr:row>46</xdr:row>
      <xdr:rowOff>209520</xdr:rowOff>
    </xdr:to>
    <xdr:sp>
      <xdr:nvSpPr>
        <xdr:cNvPr id="673" name="Line 6250"/>
        <xdr:cNvSpPr/>
      </xdr:nvSpPr>
      <xdr:spPr>
        <a:xfrm flipH="1">
          <a:off x="28683000" y="11064240"/>
          <a:ext cx="108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301680</xdr:colOff>
      <xdr:row>46</xdr:row>
      <xdr:rowOff>209520</xdr:rowOff>
    </xdr:from>
    <xdr:to>
      <xdr:col>42</xdr:col>
      <xdr:colOff>604440</xdr:colOff>
      <xdr:row>48</xdr:row>
      <xdr:rowOff>38160</xdr:rowOff>
    </xdr:to>
    <xdr:sp>
      <xdr:nvSpPr>
        <xdr:cNvPr id="674" name="Oval 6251"/>
        <xdr:cNvSpPr/>
      </xdr:nvSpPr>
      <xdr:spPr>
        <a:xfrm>
          <a:off x="28531800" y="111596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4</xdr:col>
      <xdr:colOff>452880</xdr:colOff>
      <xdr:row>44</xdr:row>
      <xdr:rowOff>114120</xdr:rowOff>
    </xdr:from>
    <xdr:to>
      <xdr:col>44</xdr:col>
      <xdr:colOff>453600</xdr:colOff>
      <xdr:row>44</xdr:row>
      <xdr:rowOff>209520</xdr:rowOff>
    </xdr:to>
    <xdr:sp>
      <xdr:nvSpPr>
        <xdr:cNvPr id="675" name="Line 6252"/>
        <xdr:cNvSpPr/>
      </xdr:nvSpPr>
      <xdr:spPr>
        <a:xfrm flipH="1">
          <a:off x="30051000" y="106070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301680</xdr:colOff>
      <xdr:row>44</xdr:row>
      <xdr:rowOff>209520</xdr:rowOff>
    </xdr:from>
    <xdr:to>
      <xdr:col>44</xdr:col>
      <xdr:colOff>604080</xdr:colOff>
      <xdr:row>46</xdr:row>
      <xdr:rowOff>38160</xdr:rowOff>
    </xdr:to>
    <xdr:sp>
      <xdr:nvSpPr>
        <xdr:cNvPr id="676" name="Oval 6253"/>
        <xdr:cNvSpPr/>
      </xdr:nvSpPr>
      <xdr:spPr>
        <a:xfrm>
          <a:off x="29899800" y="107024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442440</xdr:colOff>
      <xdr:row>48</xdr:row>
      <xdr:rowOff>38160</xdr:rowOff>
    </xdr:from>
    <xdr:to>
      <xdr:col>38</xdr:col>
      <xdr:colOff>443520</xdr:colOff>
      <xdr:row>48</xdr:row>
      <xdr:rowOff>114120</xdr:rowOff>
    </xdr:to>
    <xdr:sp>
      <xdr:nvSpPr>
        <xdr:cNvPr id="677" name="Line 6254"/>
        <xdr:cNvSpPr/>
      </xdr:nvSpPr>
      <xdr:spPr>
        <a:xfrm>
          <a:off x="25936920" y="114454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92320</xdr:colOff>
      <xdr:row>46</xdr:row>
      <xdr:rowOff>209520</xdr:rowOff>
    </xdr:from>
    <xdr:to>
      <xdr:col>38</xdr:col>
      <xdr:colOff>594720</xdr:colOff>
      <xdr:row>48</xdr:row>
      <xdr:rowOff>38160</xdr:rowOff>
    </xdr:to>
    <xdr:sp>
      <xdr:nvSpPr>
        <xdr:cNvPr id="678" name="Oval 6255"/>
        <xdr:cNvSpPr/>
      </xdr:nvSpPr>
      <xdr:spPr>
        <a:xfrm>
          <a:off x="25786800" y="111596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452880</xdr:colOff>
      <xdr:row>46</xdr:row>
      <xdr:rowOff>38160</xdr:rowOff>
    </xdr:from>
    <xdr:to>
      <xdr:col>40</xdr:col>
      <xdr:colOff>453600</xdr:colOff>
      <xdr:row>46</xdr:row>
      <xdr:rowOff>114120</xdr:rowOff>
    </xdr:to>
    <xdr:sp>
      <xdr:nvSpPr>
        <xdr:cNvPr id="679" name="Line 6256"/>
        <xdr:cNvSpPr/>
      </xdr:nvSpPr>
      <xdr:spPr>
        <a:xfrm>
          <a:off x="27315360" y="10988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301680</xdr:colOff>
      <xdr:row>44</xdr:row>
      <xdr:rowOff>209520</xdr:rowOff>
    </xdr:from>
    <xdr:to>
      <xdr:col>40</xdr:col>
      <xdr:colOff>604080</xdr:colOff>
      <xdr:row>46</xdr:row>
      <xdr:rowOff>38160</xdr:rowOff>
    </xdr:to>
    <xdr:sp>
      <xdr:nvSpPr>
        <xdr:cNvPr id="680" name="Oval 6257"/>
        <xdr:cNvSpPr/>
      </xdr:nvSpPr>
      <xdr:spPr>
        <a:xfrm>
          <a:off x="27164160" y="107024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5</xdr:col>
      <xdr:colOff>241200</xdr:colOff>
      <xdr:row>46</xdr:row>
      <xdr:rowOff>114120</xdr:rowOff>
    </xdr:from>
    <xdr:to>
      <xdr:col>45</xdr:col>
      <xdr:colOff>241560</xdr:colOff>
      <xdr:row>46</xdr:row>
      <xdr:rowOff>209520</xdr:rowOff>
    </xdr:to>
    <xdr:sp>
      <xdr:nvSpPr>
        <xdr:cNvPr id="681" name="Line 6258"/>
        <xdr:cNvSpPr/>
      </xdr:nvSpPr>
      <xdr:spPr>
        <a:xfrm flipH="1">
          <a:off x="30734640" y="110642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90360</xdr:colOff>
      <xdr:row>46</xdr:row>
      <xdr:rowOff>209520</xdr:rowOff>
    </xdr:from>
    <xdr:to>
      <xdr:col>45</xdr:col>
      <xdr:colOff>392400</xdr:colOff>
      <xdr:row>48</xdr:row>
      <xdr:rowOff>28440</xdr:rowOff>
    </xdr:to>
    <xdr:sp>
      <xdr:nvSpPr>
        <xdr:cNvPr id="682" name="Oval 6259"/>
        <xdr:cNvSpPr/>
      </xdr:nvSpPr>
      <xdr:spPr>
        <a:xfrm>
          <a:off x="30583800" y="11159640"/>
          <a:ext cx="30204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8</xdr:col>
      <xdr:colOff>221400</xdr:colOff>
      <xdr:row>42</xdr:row>
      <xdr:rowOff>114120</xdr:rowOff>
    </xdr:from>
    <xdr:to>
      <xdr:col>48</xdr:col>
      <xdr:colOff>835920</xdr:colOff>
      <xdr:row>42</xdr:row>
      <xdr:rowOff>114120</xdr:rowOff>
    </xdr:to>
    <xdr:sp>
      <xdr:nvSpPr>
        <xdr:cNvPr id="683" name="Line 6263"/>
        <xdr:cNvSpPr/>
      </xdr:nvSpPr>
      <xdr:spPr>
        <a:xfrm>
          <a:off x="32554800" y="10149840"/>
          <a:ext cx="614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2880</xdr:colOff>
      <xdr:row>40</xdr:row>
      <xdr:rowOff>114120</xdr:rowOff>
    </xdr:from>
    <xdr:to>
      <xdr:col>16</xdr:col>
      <xdr:colOff>453600</xdr:colOff>
      <xdr:row>40</xdr:row>
      <xdr:rowOff>209520</xdr:rowOff>
    </xdr:to>
    <xdr:sp>
      <xdr:nvSpPr>
        <xdr:cNvPr id="684" name="Line 6268"/>
        <xdr:cNvSpPr/>
      </xdr:nvSpPr>
      <xdr:spPr>
        <a:xfrm flipH="1">
          <a:off x="10901880" y="96926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01680</xdr:colOff>
      <xdr:row>40</xdr:row>
      <xdr:rowOff>209520</xdr:rowOff>
    </xdr:from>
    <xdr:to>
      <xdr:col>16</xdr:col>
      <xdr:colOff>604080</xdr:colOff>
      <xdr:row>42</xdr:row>
      <xdr:rowOff>38160</xdr:rowOff>
    </xdr:to>
    <xdr:sp>
      <xdr:nvSpPr>
        <xdr:cNvPr id="685" name="Oval 6269"/>
        <xdr:cNvSpPr/>
      </xdr:nvSpPr>
      <xdr:spPr>
        <a:xfrm>
          <a:off x="10750680" y="97880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452880</xdr:colOff>
      <xdr:row>45</xdr:row>
      <xdr:rowOff>114120</xdr:rowOff>
    </xdr:from>
    <xdr:to>
      <xdr:col>16</xdr:col>
      <xdr:colOff>453600</xdr:colOff>
      <xdr:row>45</xdr:row>
      <xdr:rowOff>209520</xdr:rowOff>
    </xdr:to>
    <xdr:sp>
      <xdr:nvSpPr>
        <xdr:cNvPr id="686" name="Line 6270"/>
        <xdr:cNvSpPr/>
      </xdr:nvSpPr>
      <xdr:spPr>
        <a:xfrm flipH="1">
          <a:off x="10901880" y="108356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01680</xdr:colOff>
      <xdr:row>45</xdr:row>
      <xdr:rowOff>209520</xdr:rowOff>
    </xdr:from>
    <xdr:to>
      <xdr:col>16</xdr:col>
      <xdr:colOff>604080</xdr:colOff>
      <xdr:row>47</xdr:row>
      <xdr:rowOff>38160</xdr:rowOff>
    </xdr:to>
    <xdr:sp>
      <xdr:nvSpPr>
        <xdr:cNvPr id="687" name="Oval 6271"/>
        <xdr:cNvSpPr/>
      </xdr:nvSpPr>
      <xdr:spPr>
        <a:xfrm>
          <a:off x="10750680" y="109310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241560</xdr:colOff>
      <xdr:row>41</xdr:row>
      <xdr:rowOff>38160</xdr:rowOff>
    </xdr:from>
    <xdr:to>
      <xdr:col>15</xdr:col>
      <xdr:colOff>241920</xdr:colOff>
      <xdr:row>41</xdr:row>
      <xdr:rowOff>114120</xdr:rowOff>
    </xdr:to>
    <xdr:sp>
      <xdr:nvSpPr>
        <xdr:cNvPr id="688" name="Line 6278"/>
        <xdr:cNvSpPr/>
      </xdr:nvSpPr>
      <xdr:spPr>
        <a:xfrm>
          <a:off x="10217880" y="98452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90720</xdr:colOff>
      <xdr:row>39</xdr:row>
      <xdr:rowOff>209520</xdr:rowOff>
    </xdr:from>
    <xdr:to>
      <xdr:col>15</xdr:col>
      <xdr:colOff>392760</xdr:colOff>
      <xdr:row>41</xdr:row>
      <xdr:rowOff>38160</xdr:rowOff>
    </xdr:to>
    <xdr:sp>
      <xdr:nvSpPr>
        <xdr:cNvPr id="689" name="Oval 6279"/>
        <xdr:cNvSpPr/>
      </xdr:nvSpPr>
      <xdr:spPr>
        <a:xfrm>
          <a:off x="10067040" y="95594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231120</xdr:colOff>
      <xdr:row>47</xdr:row>
      <xdr:rowOff>114120</xdr:rowOff>
    </xdr:from>
    <xdr:to>
      <xdr:col>17</xdr:col>
      <xdr:colOff>231480</xdr:colOff>
      <xdr:row>47</xdr:row>
      <xdr:rowOff>209520</xdr:rowOff>
    </xdr:to>
    <xdr:sp>
      <xdr:nvSpPr>
        <xdr:cNvPr id="690" name="Line 6280"/>
        <xdr:cNvSpPr/>
      </xdr:nvSpPr>
      <xdr:spPr>
        <a:xfrm flipH="1">
          <a:off x="11575440" y="112928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80280</xdr:colOff>
      <xdr:row>47</xdr:row>
      <xdr:rowOff>209520</xdr:rowOff>
    </xdr:from>
    <xdr:to>
      <xdr:col>17</xdr:col>
      <xdr:colOff>382320</xdr:colOff>
      <xdr:row>49</xdr:row>
      <xdr:rowOff>38160</xdr:rowOff>
    </xdr:to>
    <xdr:sp>
      <xdr:nvSpPr>
        <xdr:cNvPr id="691" name="Oval 6281"/>
        <xdr:cNvSpPr/>
      </xdr:nvSpPr>
      <xdr:spPr>
        <a:xfrm>
          <a:off x="11424600" y="113882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452880</xdr:colOff>
      <xdr:row>49</xdr:row>
      <xdr:rowOff>38160</xdr:rowOff>
    </xdr:from>
    <xdr:to>
      <xdr:col>16</xdr:col>
      <xdr:colOff>453600</xdr:colOff>
      <xdr:row>49</xdr:row>
      <xdr:rowOff>114120</xdr:rowOff>
    </xdr:to>
    <xdr:sp>
      <xdr:nvSpPr>
        <xdr:cNvPr id="692" name="Line 6286"/>
        <xdr:cNvSpPr/>
      </xdr:nvSpPr>
      <xdr:spPr>
        <a:xfrm>
          <a:off x="10901880" y="116740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01680</xdr:colOff>
      <xdr:row>47</xdr:row>
      <xdr:rowOff>209520</xdr:rowOff>
    </xdr:from>
    <xdr:to>
      <xdr:col>16</xdr:col>
      <xdr:colOff>604080</xdr:colOff>
      <xdr:row>49</xdr:row>
      <xdr:rowOff>38160</xdr:rowOff>
    </xdr:to>
    <xdr:sp>
      <xdr:nvSpPr>
        <xdr:cNvPr id="693" name="Oval 6287"/>
        <xdr:cNvSpPr/>
      </xdr:nvSpPr>
      <xdr:spPr>
        <a:xfrm>
          <a:off x="10750680" y="113882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452880</xdr:colOff>
      <xdr:row>52</xdr:row>
      <xdr:rowOff>38160</xdr:rowOff>
    </xdr:from>
    <xdr:to>
      <xdr:col>18</xdr:col>
      <xdr:colOff>453960</xdr:colOff>
      <xdr:row>52</xdr:row>
      <xdr:rowOff>114120</xdr:rowOff>
    </xdr:to>
    <xdr:sp>
      <xdr:nvSpPr>
        <xdr:cNvPr id="694" name="Line 6288"/>
        <xdr:cNvSpPr/>
      </xdr:nvSpPr>
      <xdr:spPr>
        <a:xfrm>
          <a:off x="12269520" y="123598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01680</xdr:colOff>
      <xdr:row>50</xdr:row>
      <xdr:rowOff>209520</xdr:rowOff>
    </xdr:from>
    <xdr:to>
      <xdr:col>18</xdr:col>
      <xdr:colOff>604440</xdr:colOff>
      <xdr:row>52</xdr:row>
      <xdr:rowOff>38160</xdr:rowOff>
    </xdr:to>
    <xdr:sp>
      <xdr:nvSpPr>
        <xdr:cNvPr id="695" name="Oval 6289"/>
        <xdr:cNvSpPr/>
      </xdr:nvSpPr>
      <xdr:spPr>
        <a:xfrm>
          <a:off x="12118320" y="120740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452880</xdr:colOff>
      <xdr:row>39</xdr:row>
      <xdr:rowOff>38160</xdr:rowOff>
    </xdr:from>
    <xdr:to>
      <xdr:col>14</xdr:col>
      <xdr:colOff>453960</xdr:colOff>
      <xdr:row>39</xdr:row>
      <xdr:rowOff>114120</xdr:rowOff>
    </xdr:to>
    <xdr:sp>
      <xdr:nvSpPr>
        <xdr:cNvPr id="696" name="Line 6290"/>
        <xdr:cNvSpPr/>
      </xdr:nvSpPr>
      <xdr:spPr>
        <a:xfrm>
          <a:off x="9533880" y="93880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52880</xdr:colOff>
      <xdr:row>53</xdr:row>
      <xdr:rowOff>114120</xdr:rowOff>
    </xdr:from>
    <xdr:to>
      <xdr:col>18</xdr:col>
      <xdr:colOff>453960</xdr:colOff>
      <xdr:row>53</xdr:row>
      <xdr:rowOff>209520</xdr:rowOff>
    </xdr:to>
    <xdr:sp>
      <xdr:nvSpPr>
        <xdr:cNvPr id="697" name="Line 6292"/>
        <xdr:cNvSpPr/>
      </xdr:nvSpPr>
      <xdr:spPr>
        <a:xfrm flipH="1">
          <a:off x="12269520" y="12664440"/>
          <a:ext cx="108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01680</xdr:colOff>
      <xdr:row>53</xdr:row>
      <xdr:rowOff>209520</xdr:rowOff>
    </xdr:from>
    <xdr:to>
      <xdr:col>18</xdr:col>
      <xdr:colOff>604440</xdr:colOff>
      <xdr:row>55</xdr:row>
      <xdr:rowOff>38160</xdr:rowOff>
    </xdr:to>
    <xdr:sp>
      <xdr:nvSpPr>
        <xdr:cNvPr id="698" name="Oval 6293"/>
        <xdr:cNvSpPr/>
      </xdr:nvSpPr>
      <xdr:spPr>
        <a:xfrm>
          <a:off x="12118320" y="127598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301680</xdr:colOff>
      <xdr:row>37</xdr:row>
      <xdr:rowOff>209520</xdr:rowOff>
    </xdr:from>
    <xdr:to>
      <xdr:col>14</xdr:col>
      <xdr:colOff>604440</xdr:colOff>
      <xdr:row>39</xdr:row>
      <xdr:rowOff>38160</xdr:rowOff>
    </xdr:to>
    <xdr:sp>
      <xdr:nvSpPr>
        <xdr:cNvPr id="699" name="Oval 6291"/>
        <xdr:cNvSpPr/>
      </xdr:nvSpPr>
      <xdr:spPr>
        <a:xfrm>
          <a:off x="9382680" y="91022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241200</xdr:colOff>
      <xdr:row>51</xdr:row>
      <xdr:rowOff>114120</xdr:rowOff>
    </xdr:from>
    <xdr:to>
      <xdr:col>17</xdr:col>
      <xdr:colOff>241560</xdr:colOff>
      <xdr:row>51</xdr:row>
      <xdr:rowOff>209520</xdr:rowOff>
    </xdr:to>
    <xdr:sp>
      <xdr:nvSpPr>
        <xdr:cNvPr id="700" name="Line 6296"/>
        <xdr:cNvSpPr/>
      </xdr:nvSpPr>
      <xdr:spPr>
        <a:xfrm flipH="1">
          <a:off x="11585520" y="122072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0360</xdr:colOff>
      <xdr:row>51</xdr:row>
      <xdr:rowOff>209520</xdr:rowOff>
    </xdr:from>
    <xdr:to>
      <xdr:col>17</xdr:col>
      <xdr:colOff>392400</xdr:colOff>
      <xdr:row>53</xdr:row>
      <xdr:rowOff>38160</xdr:rowOff>
    </xdr:to>
    <xdr:sp>
      <xdr:nvSpPr>
        <xdr:cNvPr id="701" name="Oval 6297"/>
        <xdr:cNvSpPr/>
      </xdr:nvSpPr>
      <xdr:spPr>
        <a:xfrm>
          <a:off x="11434680" y="123026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231120</xdr:colOff>
      <xdr:row>51</xdr:row>
      <xdr:rowOff>114120</xdr:rowOff>
    </xdr:from>
    <xdr:to>
      <xdr:col>38</xdr:col>
      <xdr:colOff>453960</xdr:colOff>
      <xdr:row>51</xdr:row>
      <xdr:rowOff>114120</xdr:rowOff>
    </xdr:to>
    <xdr:sp>
      <xdr:nvSpPr>
        <xdr:cNvPr id="702" name="Line 6299"/>
        <xdr:cNvSpPr/>
      </xdr:nvSpPr>
      <xdr:spPr>
        <a:xfrm>
          <a:off x="25253280" y="12207240"/>
          <a:ext cx="695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31480</xdr:colOff>
      <xdr:row>49</xdr:row>
      <xdr:rowOff>38160</xdr:rowOff>
    </xdr:from>
    <xdr:to>
      <xdr:col>39</xdr:col>
      <xdr:colOff>231840</xdr:colOff>
      <xdr:row>49</xdr:row>
      <xdr:rowOff>114120</xdr:rowOff>
    </xdr:to>
    <xdr:sp>
      <xdr:nvSpPr>
        <xdr:cNvPr id="703" name="Line 6304"/>
        <xdr:cNvSpPr/>
      </xdr:nvSpPr>
      <xdr:spPr>
        <a:xfrm>
          <a:off x="26621280" y="116740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80280</xdr:colOff>
      <xdr:row>47</xdr:row>
      <xdr:rowOff>209520</xdr:rowOff>
    </xdr:from>
    <xdr:to>
      <xdr:col>39</xdr:col>
      <xdr:colOff>382680</xdr:colOff>
      <xdr:row>49</xdr:row>
      <xdr:rowOff>38160</xdr:rowOff>
    </xdr:to>
    <xdr:sp>
      <xdr:nvSpPr>
        <xdr:cNvPr id="704" name="Oval 6305"/>
        <xdr:cNvSpPr/>
      </xdr:nvSpPr>
      <xdr:spPr>
        <a:xfrm>
          <a:off x="26470080" y="113882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231120</xdr:colOff>
      <xdr:row>51</xdr:row>
      <xdr:rowOff>38160</xdr:rowOff>
    </xdr:from>
    <xdr:to>
      <xdr:col>37</xdr:col>
      <xdr:colOff>231480</xdr:colOff>
      <xdr:row>51</xdr:row>
      <xdr:rowOff>114120</xdr:rowOff>
    </xdr:to>
    <xdr:sp>
      <xdr:nvSpPr>
        <xdr:cNvPr id="705" name="Line 6306"/>
        <xdr:cNvSpPr/>
      </xdr:nvSpPr>
      <xdr:spPr>
        <a:xfrm>
          <a:off x="25253280" y="121312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80280</xdr:colOff>
      <xdr:row>49</xdr:row>
      <xdr:rowOff>209520</xdr:rowOff>
    </xdr:from>
    <xdr:to>
      <xdr:col>37</xdr:col>
      <xdr:colOff>382320</xdr:colOff>
      <xdr:row>51</xdr:row>
      <xdr:rowOff>38160</xdr:rowOff>
    </xdr:to>
    <xdr:sp>
      <xdr:nvSpPr>
        <xdr:cNvPr id="706" name="Oval 6307"/>
        <xdr:cNvSpPr/>
      </xdr:nvSpPr>
      <xdr:spPr>
        <a:xfrm>
          <a:off x="25102440" y="118454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442440</xdr:colOff>
      <xdr:row>50</xdr:row>
      <xdr:rowOff>38160</xdr:rowOff>
    </xdr:from>
    <xdr:to>
      <xdr:col>38</xdr:col>
      <xdr:colOff>443520</xdr:colOff>
      <xdr:row>50</xdr:row>
      <xdr:rowOff>114120</xdr:rowOff>
    </xdr:to>
    <xdr:sp>
      <xdr:nvSpPr>
        <xdr:cNvPr id="707" name="Line 6308"/>
        <xdr:cNvSpPr/>
      </xdr:nvSpPr>
      <xdr:spPr>
        <a:xfrm>
          <a:off x="25936920" y="119026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92320</xdr:colOff>
      <xdr:row>48</xdr:row>
      <xdr:rowOff>209520</xdr:rowOff>
    </xdr:from>
    <xdr:to>
      <xdr:col>38</xdr:col>
      <xdr:colOff>594720</xdr:colOff>
      <xdr:row>50</xdr:row>
      <xdr:rowOff>38160</xdr:rowOff>
    </xdr:to>
    <xdr:sp>
      <xdr:nvSpPr>
        <xdr:cNvPr id="708" name="Oval 6309"/>
        <xdr:cNvSpPr/>
      </xdr:nvSpPr>
      <xdr:spPr>
        <a:xfrm>
          <a:off x="25786800" y="116168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442440</xdr:colOff>
      <xdr:row>52</xdr:row>
      <xdr:rowOff>38160</xdr:rowOff>
    </xdr:from>
    <xdr:to>
      <xdr:col>36</xdr:col>
      <xdr:colOff>443160</xdr:colOff>
      <xdr:row>52</xdr:row>
      <xdr:rowOff>114120</xdr:rowOff>
    </xdr:to>
    <xdr:sp>
      <xdr:nvSpPr>
        <xdr:cNvPr id="709" name="Line 6310"/>
        <xdr:cNvSpPr/>
      </xdr:nvSpPr>
      <xdr:spPr>
        <a:xfrm>
          <a:off x="24569280" y="123598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91960</xdr:colOff>
      <xdr:row>50</xdr:row>
      <xdr:rowOff>209520</xdr:rowOff>
    </xdr:from>
    <xdr:to>
      <xdr:col>36</xdr:col>
      <xdr:colOff>594720</xdr:colOff>
      <xdr:row>52</xdr:row>
      <xdr:rowOff>38160</xdr:rowOff>
    </xdr:to>
    <xdr:sp>
      <xdr:nvSpPr>
        <xdr:cNvPr id="710" name="Oval 6311"/>
        <xdr:cNvSpPr/>
      </xdr:nvSpPr>
      <xdr:spPr>
        <a:xfrm>
          <a:off x="24418800" y="120740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4</xdr:col>
      <xdr:colOff>442440</xdr:colOff>
      <xdr:row>54</xdr:row>
      <xdr:rowOff>114120</xdr:rowOff>
    </xdr:from>
    <xdr:to>
      <xdr:col>34</xdr:col>
      <xdr:colOff>443160</xdr:colOff>
      <xdr:row>54</xdr:row>
      <xdr:rowOff>209520</xdr:rowOff>
    </xdr:to>
    <xdr:sp>
      <xdr:nvSpPr>
        <xdr:cNvPr id="711" name="Line 6312"/>
        <xdr:cNvSpPr/>
      </xdr:nvSpPr>
      <xdr:spPr>
        <a:xfrm flipH="1">
          <a:off x="23201640" y="128930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91960</xdr:colOff>
      <xdr:row>54</xdr:row>
      <xdr:rowOff>209520</xdr:rowOff>
    </xdr:from>
    <xdr:to>
      <xdr:col>34</xdr:col>
      <xdr:colOff>594360</xdr:colOff>
      <xdr:row>56</xdr:row>
      <xdr:rowOff>38160</xdr:rowOff>
    </xdr:to>
    <xdr:sp>
      <xdr:nvSpPr>
        <xdr:cNvPr id="712" name="Oval 6313"/>
        <xdr:cNvSpPr/>
      </xdr:nvSpPr>
      <xdr:spPr>
        <a:xfrm>
          <a:off x="23051160" y="129884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5</xdr:col>
      <xdr:colOff>231120</xdr:colOff>
      <xdr:row>52</xdr:row>
      <xdr:rowOff>218520</xdr:rowOff>
    </xdr:from>
    <xdr:to>
      <xdr:col>35</xdr:col>
      <xdr:colOff>231480</xdr:colOff>
      <xdr:row>53</xdr:row>
      <xdr:rowOff>114120</xdr:rowOff>
    </xdr:to>
    <xdr:sp>
      <xdr:nvSpPr>
        <xdr:cNvPr id="713" name="Line 6314"/>
        <xdr:cNvSpPr/>
      </xdr:nvSpPr>
      <xdr:spPr>
        <a:xfrm>
          <a:off x="23885640" y="12540240"/>
          <a:ext cx="360" cy="124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60480</xdr:colOff>
      <xdr:row>52</xdr:row>
      <xdr:rowOff>9720</xdr:rowOff>
    </xdr:from>
    <xdr:to>
      <xdr:col>35</xdr:col>
      <xdr:colOff>402480</xdr:colOff>
      <xdr:row>52</xdr:row>
      <xdr:rowOff>219600</xdr:rowOff>
    </xdr:to>
    <xdr:sp>
      <xdr:nvSpPr>
        <xdr:cNvPr id="714" name="Rectangle 6315"/>
        <xdr:cNvSpPr/>
      </xdr:nvSpPr>
      <xdr:spPr>
        <a:xfrm>
          <a:off x="23715000" y="12331440"/>
          <a:ext cx="342000" cy="209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231480</xdr:colOff>
      <xdr:row>50</xdr:row>
      <xdr:rowOff>114120</xdr:rowOff>
    </xdr:from>
    <xdr:to>
      <xdr:col>39</xdr:col>
      <xdr:colOff>231840</xdr:colOff>
      <xdr:row>50</xdr:row>
      <xdr:rowOff>209520</xdr:rowOff>
    </xdr:to>
    <xdr:sp>
      <xdr:nvSpPr>
        <xdr:cNvPr id="715" name="Line 6316"/>
        <xdr:cNvSpPr/>
      </xdr:nvSpPr>
      <xdr:spPr>
        <a:xfrm flipH="1">
          <a:off x="26621280" y="119786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80280</xdr:colOff>
      <xdr:row>50</xdr:row>
      <xdr:rowOff>209520</xdr:rowOff>
    </xdr:from>
    <xdr:to>
      <xdr:col>39</xdr:col>
      <xdr:colOff>382680</xdr:colOff>
      <xdr:row>52</xdr:row>
      <xdr:rowOff>38160</xdr:rowOff>
    </xdr:to>
    <xdr:sp>
      <xdr:nvSpPr>
        <xdr:cNvPr id="716" name="Oval 6317"/>
        <xdr:cNvSpPr/>
      </xdr:nvSpPr>
      <xdr:spPr>
        <a:xfrm>
          <a:off x="26470080" y="120740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231480</xdr:colOff>
      <xdr:row>52</xdr:row>
      <xdr:rowOff>114120</xdr:rowOff>
    </xdr:from>
    <xdr:to>
      <xdr:col>39</xdr:col>
      <xdr:colOff>231840</xdr:colOff>
      <xdr:row>52</xdr:row>
      <xdr:rowOff>209520</xdr:rowOff>
    </xdr:to>
    <xdr:sp>
      <xdr:nvSpPr>
        <xdr:cNvPr id="717" name="Line 6318"/>
        <xdr:cNvSpPr/>
      </xdr:nvSpPr>
      <xdr:spPr>
        <a:xfrm flipH="1">
          <a:off x="26621280" y="124358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80280</xdr:colOff>
      <xdr:row>52</xdr:row>
      <xdr:rowOff>209520</xdr:rowOff>
    </xdr:from>
    <xdr:to>
      <xdr:col>39</xdr:col>
      <xdr:colOff>382680</xdr:colOff>
      <xdr:row>54</xdr:row>
      <xdr:rowOff>38160</xdr:rowOff>
    </xdr:to>
    <xdr:sp>
      <xdr:nvSpPr>
        <xdr:cNvPr id="718" name="Oval 6319"/>
        <xdr:cNvSpPr/>
      </xdr:nvSpPr>
      <xdr:spPr>
        <a:xfrm>
          <a:off x="26470080" y="125312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442440</xdr:colOff>
      <xdr:row>54</xdr:row>
      <xdr:rowOff>38160</xdr:rowOff>
    </xdr:from>
    <xdr:to>
      <xdr:col>36</xdr:col>
      <xdr:colOff>443160</xdr:colOff>
      <xdr:row>54</xdr:row>
      <xdr:rowOff>114120</xdr:rowOff>
    </xdr:to>
    <xdr:sp>
      <xdr:nvSpPr>
        <xdr:cNvPr id="719" name="Line 6325"/>
        <xdr:cNvSpPr/>
      </xdr:nvSpPr>
      <xdr:spPr>
        <a:xfrm>
          <a:off x="24569280" y="128170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91960</xdr:colOff>
      <xdr:row>52</xdr:row>
      <xdr:rowOff>209520</xdr:rowOff>
    </xdr:from>
    <xdr:to>
      <xdr:col>36</xdr:col>
      <xdr:colOff>594720</xdr:colOff>
      <xdr:row>54</xdr:row>
      <xdr:rowOff>38160</xdr:rowOff>
    </xdr:to>
    <xdr:sp>
      <xdr:nvSpPr>
        <xdr:cNvPr id="720" name="Oval 6326"/>
        <xdr:cNvSpPr/>
      </xdr:nvSpPr>
      <xdr:spPr>
        <a:xfrm>
          <a:off x="24418800" y="125312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231120</xdr:colOff>
      <xdr:row>52</xdr:row>
      <xdr:rowOff>114120</xdr:rowOff>
    </xdr:from>
    <xdr:to>
      <xdr:col>41</xdr:col>
      <xdr:colOff>231480</xdr:colOff>
      <xdr:row>52</xdr:row>
      <xdr:rowOff>209520</xdr:rowOff>
    </xdr:to>
    <xdr:sp>
      <xdr:nvSpPr>
        <xdr:cNvPr id="721" name="Line 6329"/>
        <xdr:cNvSpPr/>
      </xdr:nvSpPr>
      <xdr:spPr>
        <a:xfrm flipH="1">
          <a:off x="27988920" y="124358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80280</xdr:colOff>
      <xdr:row>52</xdr:row>
      <xdr:rowOff>209520</xdr:rowOff>
    </xdr:from>
    <xdr:to>
      <xdr:col>41</xdr:col>
      <xdr:colOff>382320</xdr:colOff>
      <xdr:row>54</xdr:row>
      <xdr:rowOff>38160</xdr:rowOff>
    </xdr:to>
    <xdr:sp>
      <xdr:nvSpPr>
        <xdr:cNvPr id="722" name="Oval 6330"/>
        <xdr:cNvSpPr/>
      </xdr:nvSpPr>
      <xdr:spPr>
        <a:xfrm>
          <a:off x="27838080" y="125312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3</xdr:col>
      <xdr:colOff>231120</xdr:colOff>
      <xdr:row>54</xdr:row>
      <xdr:rowOff>114120</xdr:rowOff>
    </xdr:from>
    <xdr:to>
      <xdr:col>43</xdr:col>
      <xdr:colOff>231840</xdr:colOff>
      <xdr:row>54</xdr:row>
      <xdr:rowOff>209520</xdr:rowOff>
    </xdr:to>
    <xdr:sp>
      <xdr:nvSpPr>
        <xdr:cNvPr id="723" name="Line 6331"/>
        <xdr:cNvSpPr/>
      </xdr:nvSpPr>
      <xdr:spPr>
        <a:xfrm flipH="1">
          <a:off x="29356560" y="128930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80280</xdr:colOff>
      <xdr:row>54</xdr:row>
      <xdr:rowOff>209520</xdr:rowOff>
    </xdr:from>
    <xdr:to>
      <xdr:col>43</xdr:col>
      <xdr:colOff>382680</xdr:colOff>
      <xdr:row>56</xdr:row>
      <xdr:rowOff>38160</xdr:rowOff>
    </xdr:to>
    <xdr:sp>
      <xdr:nvSpPr>
        <xdr:cNvPr id="724" name="Oval 6332"/>
        <xdr:cNvSpPr/>
      </xdr:nvSpPr>
      <xdr:spPr>
        <a:xfrm>
          <a:off x="29205720" y="129884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5</xdr:col>
      <xdr:colOff>231120</xdr:colOff>
      <xdr:row>54</xdr:row>
      <xdr:rowOff>38160</xdr:rowOff>
    </xdr:from>
    <xdr:to>
      <xdr:col>45</xdr:col>
      <xdr:colOff>231480</xdr:colOff>
      <xdr:row>54</xdr:row>
      <xdr:rowOff>114120</xdr:rowOff>
    </xdr:to>
    <xdr:sp>
      <xdr:nvSpPr>
        <xdr:cNvPr id="725" name="Line 6333"/>
        <xdr:cNvSpPr/>
      </xdr:nvSpPr>
      <xdr:spPr>
        <a:xfrm>
          <a:off x="30724560" y="128170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80280</xdr:colOff>
      <xdr:row>52</xdr:row>
      <xdr:rowOff>209520</xdr:rowOff>
    </xdr:from>
    <xdr:to>
      <xdr:col>45</xdr:col>
      <xdr:colOff>382320</xdr:colOff>
      <xdr:row>54</xdr:row>
      <xdr:rowOff>38160</xdr:rowOff>
    </xdr:to>
    <xdr:sp>
      <xdr:nvSpPr>
        <xdr:cNvPr id="726" name="Oval 6334"/>
        <xdr:cNvSpPr/>
      </xdr:nvSpPr>
      <xdr:spPr>
        <a:xfrm>
          <a:off x="30573720" y="125312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3</xdr:col>
      <xdr:colOff>231120</xdr:colOff>
      <xdr:row>61</xdr:row>
      <xdr:rowOff>38160</xdr:rowOff>
    </xdr:from>
    <xdr:to>
      <xdr:col>43</xdr:col>
      <xdr:colOff>231840</xdr:colOff>
      <xdr:row>61</xdr:row>
      <xdr:rowOff>114120</xdr:rowOff>
    </xdr:to>
    <xdr:sp>
      <xdr:nvSpPr>
        <xdr:cNvPr id="727" name="Line 6335"/>
        <xdr:cNvSpPr/>
      </xdr:nvSpPr>
      <xdr:spPr>
        <a:xfrm>
          <a:off x="29356560" y="14417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80280</xdr:colOff>
      <xdr:row>59</xdr:row>
      <xdr:rowOff>209520</xdr:rowOff>
    </xdr:from>
    <xdr:to>
      <xdr:col>43</xdr:col>
      <xdr:colOff>382680</xdr:colOff>
      <xdr:row>61</xdr:row>
      <xdr:rowOff>38160</xdr:rowOff>
    </xdr:to>
    <xdr:sp>
      <xdr:nvSpPr>
        <xdr:cNvPr id="728" name="Oval 6336"/>
        <xdr:cNvSpPr/>
      </xdr:nvSpPr>
      <xdr:spPr>
        <a:xfrm>
          <a:off x="29205720" y="141314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5</xdr:col>
      <xdr:colOff>231120</xdr:colOff>
      <xdr:row>65</xdr:row>
      <xdr:rowOff>114120</xdr:rowOff>
    </xdr:from>
    <xdr:to>
      <xdr:col>45</xdr:col>
      <xdr:colOff>231480</xdr:colOff>
      <xdr:row>65</xdr:row>
      <xdr:rowOff>209520</xdr:rowOff>
    </xdr:to>
    <xdr:sp>
      <xdr:nvSpPr>
        <xdr:cNvPr id="729" name="Line 6337"/>
        <xdr:cNvSpPr/>
      </xdr:nvSpPr>
      <xdr:spPr>
        <a:xfrm flipH="1">
          <a:off x="30724560" y="154076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80280</xdr:colOff>
      <xdr:row>65</xdr:row>
      <xdr:rowOff>209520</xdr:rowOff>
    </xdr:from>
    <xdr:to>
      <xdr:col>45</xdr:col>
      <xdr:colOff>382320</xdr:colOff>
      <xdr:row>67</xdr:row>
      <xdr:rowOff>28440</xdr:rowOff>
    </xdr:to>
    <xdr:sp>
      <xdr:nvSpPr>
        <xdr:cNvPr id="730" name="Oval 6338"/>
        <xdr:cNvSpPr/>
      </xdr:nvSpPr>
      <xdr:spPr>
        <a:xfrm>
          <a:off x="30573720" y="15503040"/>
          <a:ext cx="30204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7</xdr:col>
      <xdr:colOff>241200</xdr:colOff>
      <xdr:row>58</xdr:row>
      <xdr:rowOff>114120</xdr:rowOff>
    </xdr:from>
    <xdr:to>
      <xdr:col>48</xdr:col>
      <xdr:colOff>252720</xdr:colOff>
      <xdr:row>58</xdr:row>
      <xdr:rowOff>114120</xdr:rowOff>
    </xdr:to>
    <xdr:sp>
      <xdr:nvSpPr>
        <xdr:cNvPr id="731" name="Line 6345"/>
        <xdr:cNvSpPr/>
      </xdr:nvSpPr>
      <xdr:spPr>
        <a:xfrm>
          <a:off x="32102280" y="13807440"/>
          <a:ext cx="483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53240</xdr:colOff>
      <xdr:row>61</xdr:row>
      <xdr:rowOff>114120</xdr:rowOff>
    </xdr:from>
    <xdr:to>
      <xdr:col>49</xdr:col>
      <xdr:colOff>80640</xdr:colOff>
      <xdr:row>61</xdr:row>
      <xdr:rowOff>114120</xdr:rowOff>
    </xdr:to>
    <xdr:sp>
      <xdr:nvSpPr>
        <xdr:cNvPr id="732" name="Line 6354"/>
        <xdr:cNvSpPr/>
      </xdr:nvSpPr>
      <xdr:spPr>
        <a:xfrm>
          <a:off x="32786640" y="14493240"/>
          <a:ext cx="523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53240</xdr:colOff>
      <xdr:row>66</xdr:row>
      <xdr:rowOff>114120</xdr:rowOff>
    </xdr:from>
    <xdr:to>
      <xdr:col>48</xdr:col>
      <xdr:colOff>554400</xdr:colOff>
      <xdr:row>66</xdr:row>
      <xdr:rowOff>114120</xdr:rowOff>
    </xdr:to>
    <xdr:sp>
      <xdr:nvSpPr>
        <xdr:cNvPr id="733" name="Line 6355"/>
        <xdr:cNvSpPr/>
      </xdr:nvSpPr>
      <xdr:spPr>
        <a:xfrm>
          <a:off x="32786640" y="15636240"/>
          <a:ext cx="101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53240</xdr:colOff>
      <xdr:row>64</xdr:row>
      <xdr:rowOff>114120</xdr:rowOff>
    </xdr:from>
    <xdr:to>
      <xdr:col>48</xdr:col>
      <xdr:colOff>856080</xdr:colOff>
      <xdr:row>64</xdr:row>
      <xdr:rowOff>114120</xdr:rowOff>
    </xdr:to>
    <xdr:sp>
      <xdr:nvSpPr>
        <xdr:cNvPr id="734" name="Line 6356"/>
        <xdr:cNvSpPr/>
      </xdr:nvSpPr>
      <xdr:spPr>
        <a:xfrm>
          <a:off x="32786640" y="15179040"/>
          <a:ext cx="402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110880</xdr:colOff>
      <xdr:row>64</xdr:row>
      <xdr:rowOff>114120</xdr:rowOff>
    </xdr:from>
    <xdr:to>
      <xdr:col>50</xdr:col>
      <xdr:colOff>605160</xdr:colOff>
      <xdr:row>64</xdr:row>
      <xdr:rowOff>114120</xdr:rowOff>
    </xdr:to>
    <xdr:sp>
      <xdr:nvSpPr>
        <xdr:cNvPr id="735" name="Line 6357"/>
        <xdr:cNvSpPr/>
      </xdr:nvSpPr>
      <xdr:spPr>
        <a:xfrm>
          <a:off x="33812280" y="15179040"/>
          <a:ext cx="4942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31120</xdr:colOff>
      <xdr:row>59</xdr:row>
      <xdr:rowOff>114120</xdr:rowOff>
    </xdr:from>
    <xdr:to>
      <xdr:col>38</xdr:col>
      <xdr:colOff>423360</xdr:colOff>
      <xdr:row>59</xdr:row>
      <xdr:rowOff>114120</xdr:rowOff>
    </xdr:to>
    <xdr:sp>
      <xdr:nvSpPr>
        <xdr:cNvPr id="736" name="Line 6369"/>
        <xdr:cNvSpPr/>
      </xdr:nvSpPr>
      <xdr:spPr>
        <a:xfrm>
          <a:off x="25253280" y="14036040"/>
          <a:ext cx="664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31120</xdr:colOff>
      <xdr:row>59</xdr:row>
      <xdr:rowOff>38160</xdr:rowOff>
    </xdr:from>
    <xdr:to>
      <xdr:col>37</xdr:col>
      <xdr:colOff>231480</xdr:colOff>
      <xdr:row>59</xdr:row>
      <xdr:rowOff>114120</xdr:rowOff>
    </xdr:to>
    <xdr:sp>
      <xdr:nvSpPr>
        <xdr:cNvPr id="737" name="Line 6370"/>
        <xdr:cNvSpPr/>
      </xdr:nvSpPr>
      <xdr:spPr>
        <a:xfrm>
          <a:off x="25253280" y="139600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80280</xdr:colOff>
      <xdr:row>57</xdr:row>
      <xdr:rowOff>209520</xdr:rowOff>
    </xdr:from>
    <xdr:to>
      <xdr:col>37</xdr:col>
      <xdr:colOff>382320</xdr:colOff>
      <xdr:row>59</xdr:row>
      <xdr:rowOff>38160</xdr:rowOff>
    </xdr:to>
    <xdr:sp>
      <xdr:nvSpPr>
        <xdr:cNvPr id="738" name="Oval 6371"/>
        <xdr:cNvSpPr/>
      </xdr:nvSpPr>
      <xdr:spPr>
        <a:xfrm>
          <a:off x="25102440" y="136742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5</xdr:col>
      <xdr:colOff>231120</xdr:colOff>
      <xdr:row>55</xdr:row>
      <xdr:rowOff>114120</xdr:rowOff>
    </xdr:from>
    <xdr:to>
      <xdr:col>35</xdr:col>
      <xdr:colOff>231480</xdr:colOff>
      <xdr:row>55</xdr:row>
      <xdr:rowOff>209520</xdr:rowOff>
    </xdr:to>
    <xdr:sp>
      <xdr:nvSpPr>
        <xdr:cNvPr id="739" name="Line 6372"/>
        <xdr:cNvSpPr/>
      </xdr:nvSpPr>
      <xdr:spPr>
        <a:xfrm flipH="1">
          <a:off x="23885640" y="131216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80280</xdr:colOff>
      <xdr:row>55</xdr:row>
      <xdr:rowOff>209520</xdr:rowOff>
    </xdr:from>
    <xdr:to>
      <xdr:col>35</xdr:col>
      <xdr:colOff>382320</xdr:colOff>
      <xdr:row>57</xdr:row>
      <xdr:rowOff>38160</xdr:rowOff>
    </xdr:to>
    <xdr:sp>
      <xdr:nvSpPr>
        <xdr:cNvPr id="740" name="Oval 6373"/>
        <xdr:cNvSpPr/>
      </xdr:nvSpPr>
      <xdr:spPr>
        <a:xfrm>
          <a:off x="23734800" y="132170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442440</xdr:colOff>
      <xdr:row>58</xdr:row>
      <xdr:rowOff>38160</xdr:rowOff>
    </xdr:from>
    <xdr:to>
      <xdr:col>38</xdr:col>
      <xdr:colOff>443520</xdr:colOff>
      <xdr:row>58</xdr:row>
      <xdr:rowOff>114120</xdr:rowOff>
    </xdr:to>
    <xdr:sp>
      <xdr:nvSpPr>
        <xdr:cNvPr id="741" name="Line 6375"/>
        <xdr:cNvSpPr/>
      </xdr:nvSpPr>
      <xdr:spPr>
        <a:xfrm>
          <a:off x="25936920" y="137314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92320</xdr:colOff>
      <xdr:row>56</xdr:row>
      <xdr:rowOff>209520</xdr:rowOff>
    </xdr:from>
    <xdr:to>
      <xdr:col>38</xdr:col>
      <xdr:colOff>594720</xdr:colOff>
      <xdr:row>58</xdr:row>
      <xdr:rowOff>38160</xdr:rowOff>
    </xdr:to>
    <xdr:sp>
      <xdr:nvSpPr>
        <xdr:cNvPr id="742" name="Oval 6376"/>
        <xdr:cNvSpPr/>
      </xdr:nvSpPr>
      <xdr:spPr>
        <a:xfrm>
          <a:off x="25786800" y="134456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241560</xdr:colOff>
      <xdr:row>53</xdr:row>
      <xdr:rowOff>114120</xdr:rowOff>
    </xdr:from>
    <xdr:to>
      <xdr:col>21</xdr:col>
      <xdr:colOff>241560</xdr:colOff>
      <xdr:row>54</xdr:row>
      <xdr:rowOff>114120</xdr:rowOff>
    </xdr:to>
    <xdr:sp>
      <xdr:nvSpPr>
        <xdr:cNvPr id="743" name="Line 6379"/>
        <xdr:cNvSpPr/>
      </xdr:nvSpPr>
      <xdr:spPr>
        <a:xfrm flipH="1" flipV="1">
          <a:off x="12953520" y="12664440"/>
          <a:ext cx="136800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41560</xdr:colOff>
      <xdr:row>53</xdr:row>
      <xdr:rowOff>114120</xdr:rowOff>
    </xdr:from>
    <xdr:to>
      <xdr:col>19</xdr:col>
      <xdr:colOff>241920</xdr:colOff>
      <xdr:row>53</xdr:row>
      <xdr:rowOff>209520</xdr:rowOff>
    </xdr:to>
    <xdr:sp>
      <xdr:nvSpPr>
        <xdr:cNvPr id="744" name="Line 6380"/>
        <xdr:cNvSpPr/>
      </xdr:nvSpPr>
      <xdr:spPr>
        <a:xfrm flipH="1">
          <a:off x="12953520" y="126644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90360</xdr:colOff>
      <xdr:row>53</xdr:row>
      <xdr:rowOff>209520</xdr:rowOff>
    </xdr:from>
    <xdr:to>
      <xdr:col>19</xdr:col>
      <xdr:colOff>392760</xdr:colOff>
      <xdr:row>55</xdr:row>
      <xdr:rowOff>38160</xdr:rowOff>
    </xdr:to>
    <xdr:sp>
      <xdr:nvSpPr>
        <xdr:cNvPr id="745" name="Oval 6381"/>
        <xdr:cNvSpPr/>
      </xdr:nvSpPr>
      <xdr:spPr>
        <a:xfrm>
          <a:off x="12802320" y="127598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3</xdr:col>
      <xdr:colOff>241200</xdr:colOff>
      <xdr:row>66</xdr:row>
      <xdr:rowOff>114120</xdr:rowOff>
    </xdr:from>
    <xdr:to>
      <xdr:col>23</xdr:col>
      <xdr:colOff>241920</xdr:colOff>
      <xdr:row>66</xdr:row>
      <xdr:rowOff>209520</xdr:rowOff>
    </xdr:to>
    <xdr:sp>
      <xdr:nvSpPr>
        <xdr:cNvPr id="746" name="Line 6391"/>
        <xdr:cNvSpPr/>
      </xdr:nvSpPr>
      <xdr:spPr>
        <a:xfrm flipH="1">
          <a:off x="15688800" y="156362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0360</xdr:colOff>
      <xdr:row>66</xdr:row>
      <xdr:rowOff>209520</xdr:rowOff>
    </xdr:from>
    <xdr:to>
      <xdr:col>23</xdr:col>
      <xdr:colOff>392760</xdr:colOff>
      <xdr:row>68</xdr:row>
      <xdr:rowOff>38160</xdr:rowOff>
    </xdr:to>
    <xdr:sp>
      <xdr:nvSpPr>
        <xdr:cNvPr id="747" name="Oval 6392"/>
        <xdr:cNvSpPr/>
      </xdr:nvSpPr>
      <xdr:spPr>
        <a:xfrm>
          <a:off x="15537960" y="157316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5</xdr:col>
      <xdr:colOff>241200</xdr:colOff>
      <xdr:row>70</xdr:row>
      <xdr:rowOff>114120</xdr:rowOff>
    </xdr:from>
    <xdr:to>
      <xdr:col>25</xdr:col>
      <xdr:colOff>241560</xdr:colOff>
      <xdr:row>70</xdr:row>
      <xdr:rowOff>209520</xdr:rowOff>
    </xdr:to>
    <xdr:sp>
      <xdr:nvSpPr>
        <xdr:cNvPr id="748" name="Line 6393"/>
        <xdr:cNvSpPr/>
      </xdr:nvSpPr>
      <xdr:spPr>
        <a:xfrm flipH="1">
          <a:off x="17056800" y="165506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90360</xdr:colOff>
      <xdr:row>70</xdr:row>
      <xdr:rowOff>209520</xdr:rowOff>
    </xdr:from>
    <xdr:to>
      <xdr:col>25</xdr:col>
      <xdr:colOff>392400</xdr:colOff>
      <xdr:row>72</xdr:row>
      <xdr:rowOff>38160</xdr:rowOff>
    </xdr:to>
    <xdr:sp>
      <xdr:nvSpPr>
        <xdr:cNvPr id="749" name="Oval 6394"/>
        <xdr:cNvSpPr/>
      </xdr:nvSpPr>
      <xdr:spPr>
        <a:xfrm>
          <a:off x="16905960" y="166460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4</xdr:col>
      <xdr:colOff>453240</xdr:colOff>
      <xdr:row>68</xdr:row>
      <xdr:rowOff>114120</xdr:rowOff>
    </xdr:from>
    <xdr:to>
      <xdr:col>24</xdr:col>
      <xdr:colOff>453960</xdr:colOff>
      <xdr:row>68</xdr:row>
      <xdr:rowOff>209520</xdr:rowOff>
    </xdr:to>
    <xdr:sp>
      <xdr:nvSpPr>
        <xdr:cNvPr id="750" name="Line 6399"/>
        <xdr:cNvSpPr/>
      </xdr:nvSpPr>
      <xdr:spPr>
        <a:xfrm flipH="1">
          <a:off x="16373160" y="160934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301680</xdr:colOff>
      <xdr:row>68</xdr:row>
      <xdr:rowOff>209520</xdr:rowOff>
    </xdr:from>
    <xdr:to>
      <xdr:col>24</xdr:col>
      <xdr:colOff>604440</xdr:colOff>
      <xdr:row>70</xdr:row>
      <xdr:rowOff>38160</xdr:rowOff>
    </xdr:to>
    <xdr:sp>
      <xdr:nvSpPr>
        <xdr:cNvPr id="751" name="Oval 6400"/>
        <xdr:cNvSpPr/>
      </xdr:nvSpPr>
      <xdr:spPr>
        <a:xfrm>
          <a:off x="16221600" y="16188840"/>
          <a:ext cx="3027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3</xdr:col>
      <xdr:colOff>231120</xdr:colOff>
      <xdr:row>72</xdr:row>
      <xdr:rowOff>114120</xdr:rowOff>
    </xdr:from>
    <xdr:to>
      <xdr:col>44</xdr:col>
      <xdr:colOff>91800</xdr:colOff>
      <xdr:row>72</xdr:row>
      <xdr:rowOff>114120</xdr:rowOff>
    </xdr:to>
    <xdr:sp>
      <xdr:nvSpPr>
        <xdr:cNvPr id="752" name="Line 6408"/>
        <xdr:cNvSpPr/>
      </xdr:nvSpPr>
      <xdr:spPr>
        <a:xfrm>
          <a:off x="29356560" y="17007840"/>
          <a:ext cx="333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31120</xdr:colOff>
      <xdr:row>70</xdr:row>
      <xdr:rowOff>114120</xdr:rowOff>
    </xdr:from>
    <xdr:to>
      <xdr:col>44</xdr:col>
      <xdr:colOff>594360</xdr:colOff>
      <xdr:row>70</xdr:row>
      <xdr:rowOff>114120</xdr:rowOff>
    </xdr:to>
    <xdr:sp>
      <xdr:nvSpPr>
        <xdr:cNvPr id="753" name="Line 6410"/>
        <xdr:cNvSpPr/>
      </xdr:nvSpPr>
      <xdr:spPr>
        <a:xfrm>
          <a:off x="29356560" y="16550640"/>
          <a:ext cx="8359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301680</xdr:colOff>
      <xdr:row>73</xdr:row>
      <xdr:rowOff>209520</xdr:rowOff>
    </xdr:from>
    <xdr:to>
      <xdr:col>42</xdr:col>
      <xdr:colOff>604440</xdr:colOff>
      <xdr:row>75</xdr:row>
      <xdr:rowOff>28440</xdr:rowOff>
    </xdr:to>
    <xdr:sp>
      <xdr:nvSpPr>
        <xdr:cNvPr id="754" name="Oval 6418"/>
        <xdr:cNvSpPr/>
      </xdr:nvSpPr>
      <xdr:spPr>
        <a:xfrm>
          <a:off x="28531800" y="17331840"/>
          <a:ext cx="30276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2</xdr:col>
      <xdr:colOff>452880</xdr:colOff>
      <xdr:row>73</xdr:row>
      <xdr:rowOff>114120</xdr:rowOff>
    </xdr:from>
    <xdr:to>
      <xdr:col>42</xdr:col>
      <xdr:colOff>453960</xdr:colOff>
      <xdr:row>73</xdr:row>
      <xdr:rowOff>209520</xdr:rowOff>
    </xdr:to>
    <xdr:sp>
      <xdr:nvSpPr>
        <xdr:cNvPr id="755" name="Line 6419"/>
        <xdr:cNvSpPr/>
      </xdr:nvSpPr>
      <xdr:spPr>
        <a:xfrm flipH="1">
          <a:off x="28683000" y="17236440"/>
          <a:ext cx="108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41200</xdr:colOff>
      <xdr:row>73</xdr:row>
      <xdr:rowOff>114120</xdr:rowOff>
    </xdr:from>
    <xdr:to>
      <xdr:col>41</xdr:col>
      <xdr:colOff>241560</xdr:colOff>
      <xdr:row>73</xdr:row>
      <xdr:rowOff>209520</xdr:rowOff>
    </xdr:to>
    <xdr:sp>
      <xdr:nvSpPr>
        <xdr:cNvPr id="756" name="Line 6420"/>
        <xdr:cNvSpPr/>
      </xdr:nvSpPr>
      <xdr:spPr>
        <a:xfrm flipH="1">
          <a:off x="27999000" y="172364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90360</xdr:colOff>
      <xdr:row>73</xdr:row>
      <xdr:rowOff>209520</xdr:rowOff>
    </xdr:from>
    <xdr:to>
      <xdr:col>41</xdr:col>
      <xdr:colOff>392400</xdr:colOff>
      <xdr:row>75</xdr:row>
      <xdr:rowOff>28440</xdr:rowOff>
    </xdr:to>
    <xdr:sp>
      <xdr:nvSpPr>
        <xdr:cNvPr id="757" name="Oval 6421"/>
        <xdr:cNvSpPr/>
      </xdr:nvSpPr>
      <xdr:spPr>
        <a:xfrm>
          <a:off x="27848160" y="17331840"/>
          <a:ext cx="30204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442440</xdr:colOff>
      <xdr:row>69</xdr:row>
      <xdr:rowOff>114120</xdr:rowOff>
    </xdr:from>
    <xdr:to>
      <xdr:col>40</xdr:col>
      <xdr:colOff>443160</xdr:colOff>
      <xdr:row>69</xdr:row>
      <xdr:rowOff>209520</xdr:rowOff>
    </xdr:to>
    <xdr:sp>
      <xdr:nvSpPr>
        <xdr:cNvPr id="758" name="Line 6422"/>
        <xdr:cNvSpPr/>
      </xdr:nvSpPr>
      <xdr:spPr>
        <a:xfrm flipH="1">
          <a:off x="27304920" y="163220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91960</xdr:colOff>
      <xdr:row>69</xdr:row>
      <xdr:rowOff>209520</xdr:rowOff>
    </xdr:from>
    <xdr:to>
      <xdr:col>40</xdr:col>
      <xdr:colOff>594360</xdr:colOff>
      <xdr:row>71</xdr:row>
      <xdr:rowOff>38160</xdr:rowOff>
    </xdr:to>
    <xdr:sp>
      <xdr:nvSpPr>
        <xdr:cNvPr id="759" name="Oval 6423"/>
        <xdr:cNvSpPr/>
      </xdr:nvSpPr>
      <xdr:spPr>
        <a:xfrm>
          <a:off x="27154440" y="164174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8</xdr:col>
      <xdr:colOff>0</xdr:colOff>
      <xdr:row>74</xdr:row>
      <xdr:rowOff>0</xdr:rowOff>
    </xdr:from>
    <xdr:to>
      <xdr:col>31</xdr:col>
      <xdr:colOff>360</xdr:colOff>
      <xdr:row>76</xdr:row>
      <xdr:rowOff>228600</xdr:rowOff>
    </xdr:to>
    <xdr:sp>
      <xdr:nvSpPr>
        <xdr:cNvPr id="760" name="text 6427"/>
        <xdr:cNvSpPr/>
      </xdr:nvSpPr>
      <xdr:spPr>
        <a:xfrm>
          <a:off x="18655560" y="17350920"/>
          <a:ext cx="22636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 CE"/>
            </a:rPr>
            <a:t>kolejiště  firmy  ATECO  s.r.o. -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 CE"/>
            </a:rPr>
            <a:t>ŽOS  Praha Bubn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52880</xdr:colOff>
      <xdr:row>66</xdr:row>
      <xdr:rowOff>114120</xdr:rowOff>
    </xdr:from>
    <xdr:to>
      <xdr:col>20</xdr:col>
      <xdr:colOff>453600</xdr:colOff>
      <xdr:row>66</xdr:row>
      <xdr:rowOff>209520</xdr:rowOff>
    </xdr:to>
    <xdr:sp>
      <xdr:nvSpPr>
        <xdr:cNvPr id="761" name="Line 6435"/>
        <xdr:cNvSpPr/>
      </xdr:nvSpPr>
      <xdr:spPr>
        <a:xfrm flipH="1">
          <a:off x="13637520" y="1563624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301680</xdr:colOff>
      <xdr:row>66</xdr:row>
      <xdr:rowOff>209520</xdr:rowOff>
    </xdr:from>
    <xdr:to>
      <xdr:col>20</xdr:col>
      <xdr:colOff>604080</xdr:colOff>
      <xdr:row>68</xdr:row>
      <xdr:rowOff>38160</xdr:rowOff>
    </xdr:to>
    <xdr:sp>
      <xdr:nvSpPr>
        <xdr:cNvPr id="762" name="Oval 6436"/>
        <xdr:cNvSpPr/>
      </xdr:nvSpPr>
      <xdr:spPr>
        <a:xfrm>
          <a:off x="13486320" y="15731640"/>
          <a:ext cx="30240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261000</xdr:colOff>
      <xdr:row>55</xdr:row>
      <xdr:rowOff>114120</xdr:rowOff>
    </xdr:from>
    <xdr:to>
      <xdr:col>14</xdr:col>
      <xdr:colOff>453960</xdr:colOff>
      <xdr:row>56</xdr:row>
      <xdr:rowOff>114120</xdr:rowOff>
    </xdr:to>
    <xdr:sp>
      <xdr:nvSpPr>
        <xdr:cNvPr id="763" name="Line 6439"/>
        <xdr:cNvSpPr/>
      </xdr:nvSpPr>
      <xdr:spPr>
        <a:xfrm>
          <a:off x="8869680" y="13121640"/>
          <a:ext cx="66528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81</xdr:row>
      <xdr:rowOff>0</xdr:rowOff>
    </xdr:from>
    <xdr:to>
      <xdr:col>31</xdr:col>
      <xdr:colOff>360</xdr:colOff>
      <xdr:row>81</xdr:row>
      <xdr:rowOff>228600</xdr:rowOff>
    </xdr:to>
    <xdr:sp>
      <xdr:nvSpPr>
        <xdr:cNvPr id="764" name="text 5128"/>
        <xdr:cNvSpPr/>
      </xdr:nvSpPr>
      <xdr:spPr>
        <a:xfrm>
          <a:off x="19550880" y="18951120"/>
          <a:ext cx="13683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do  dep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42440</xdr:colOff>
      <xdr:row>62</xdr:row>
      <xdr:rowOff>28440</xdr:rowOff>
    </xdr:from>
    <xdr:to>
      <xdr:col>20</xdr:col>
      <xdr:colOff>443160</xdr:colOff>
      <xdr:row>62</xdr:row>
      <xdr:rowOff>114120</xdr:rowOff>
    </xdr:to>
    <xdr:sp>
      <xdr:nvSpPr>
        <xdr:cNvPr id="765" name="Line 6443"/>
        <xdr:cNvSpPr/>
      </xdr:nvSpPr>
      <xdr:spPr>
        <a:xfrm>
          <a:off x="13627080" y="14636160"/>
          <a:ext cx="720" cy="85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91960</xdr:colOff>
      <xdr:row>60</xdr:row>
      <xdr:rowOff>209520</xdr:rowOff>
    </xdr:from>
    <xdr:to>
      <xdr:col>20</xdr:col>
      <xdr:colOff>594360</xdr:colOff>
      <xdr:row>62</xdr:row>
      <xdr:rowOff>28440</xdr:rowOff>
    </xdr:to>
    <xdr:sp>
      <xdr:nvSpPr>
        <xdr:cNvPr id="766" name="Oval 6444"/>
        <xdr:cNvSpPr/>
      </xdr:nvSpPr>
      <xdr:spPr>
        <a:xfrm>
          <a:off x="13476600" y="14360040"/>
          <a:ext cx="30240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241200</xdr:colOff>
      <xdr:row>56</xdr:row>
      <xdr:rowOff>114120</xdr:rowOff>
    </xdr:from>
    <xdr:to>
      <xdr:col>17</xdr:col>
      <xdr:colOff>241560</xdr:colOff>
      <xdr:row>56</xdr:row>
      <xdr:rowOff>209520</xdr:rowOff>
    </xdr:to>
    <xdr:sp>
      <xdr:nvSpPr>
        <xdr:cNvPr id="767" name="Line 6445"/>
        <xdr:cNvSpPr/>
      </xdr:nvSpPr>
      <xdr:spPr>
        <a:xfrm flipH="1">
          <a:off x="11585520" y="1335024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0360</xdr:colOff>
      <xdr:row>56</xdr:row>
      <xdr:rowOff>209520</xdr:rowOff>
    </xdr:from>
    <xdr:to>
      <xdr:col>17</xdr:col>
      <xdr:colOff>392400</xdr:colOff>
      <xdr:row>58</xdr:row>
      <xdr:rowOff>38160</xdr:rowOff>
    </xdr:to>
    <xdr:sp>
      <xdr:nvSpPr>
        <xdr:cNvPr id="768" name="Oval 6446"/>
        <xdr:cNvSpPr/>
      </xdr:nvSpPr>
      <xdr:spPr>
        <a:xfrm>
          <a:off x="11434680" y="13445640"/>
          <a:ext cx="30204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241200</xdr:colOff>
      <xdr:row>56</xdr:row>
      <xdr:rowOff>114120</xdr:rowOff>
    </xdr:from>
    <xdr:to>
      <xdr:col>18</xdr:col>
      <xdr:colOff>403200</xdr:colOff>
      <xdr:row>59</xdr:row>
      <xdr:rowOff>161280</xdr:rowOff>
    </xdr:to>
    <xdr:sp>
      <xdr:nvSpPr>
        <xdr:cNvPr id="769" name="Line 6447"/>
        <xdr:cNvSpPr/>
      </xdr:nvSpPr>
      <xdr:spPr>
        <a:xfrm>
          <a:off x="11585520" y="13350240"/>
          <a:ext cx="634320" cy="732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50400</xdr:colOff>
      <xdr:row>49</xdr:row>
      <xdr:rowOff>56880</xdr:rowOff>
    </xdr:from>
    <xdr:to>
      <xdr:col>19</xdr:col>
      <xdr:colOff>442440</xdr:colOff>
      <xdr:row>49</xdr:row>
      <xdr:rowOff>171360</xdr:rowOff>
    </xdr:to>
    <xdr:grpSp>
      <xdr:nvGrpSpPr>
        <xdr:cNvPr id="770" name="Group 6450"/>
        <xdr:cNvGrpSpPr/>
      </xdr:nvGrpSpPr>
      <xdr:grpSpPr>
        <a:xfrm>
          <a:off x="12762360" y="11692800"/>
          <a:ext cx="392040" cy="114480"/>
          <a:chOff x="12762360" y="11692800"/>
          <a:chExt cx="392040" cy="114480"/>
        </a:xfrm>
      </xdr:grpSpPr>
      <xdr:sp>
        <xdr:nvSpPr>
          <xdr:cNvPr id="771" name="Oval 6451"/>
          <xdr:cNvSpPr/>
        </xdr:nvSpPr>
        <xdr:spPr>
          <a:xfrm>
            <a:off x="12762360" y="116928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72" name="Oval 6452"/>
          <xdr:cNvSpPr/>
        </xdr:nvSpPr>
        <xdr:spPr>
          <a:xfrm>
            <a:off x="13003560" y="11692800"/>
            <a:ext cx="12096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73" name="Oval 6453"/>
          <xdr:cNvSpPr/>
        </xdr:nvSpPr>
        <xdr:spPr>
          <a:xfrm>
            <a:off x="12882600" y="116928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74" name="Rectangle 6454"/>
          <xdr:cNvSpPr/>
        </xdr:nvSpPr>
        <xdr:spPr>
          <a:xfrm>
            <a:off x="13124160" y="11692800"/>
            <a:ext cx="302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422280</xdr:colOff>
      <xdr:row>25</xdr:row>
      <xdr:rowOff>56880</xdr:rowOff>
    </xdr:from>
    <xdr:to>
      <xdr:col>18</xdr:col>
      <xdr:colOff>815760</xdr:colOff>
      <xdr:row>25</xdr:row>
      <xdr:rowOff>171360</xdr:rowOff>
    </xdr:to>
    <xdr:grpSp>
      <xdr:nvGrpSpPr>
        <xdr:cNvPr id="775" name="Group 6455"/>
        <xdr:cNvGrpSpPr/>
      </xdr:nvGrpSpPr>
      <xdr:grpSpPr>
        <a:xfrm>
          <a:off x="12238920" y="6206400"/>
          <a:ext cx="393480" cy="114480"/>
          <a:chOff x="12238920" y="6206400"/>
          <a:chExt cx="393480" cy="114480"/>
        </a:xfrm>
      </xdr:grpSpPr>
      <xdr:sp>
        <xdr:nvSpPr>
          <xdr:cNvPr id="776" name="Oval 6456"/>
          <xdr:cNvSpPr/>
        </xdr:nvSpPr>
        <xdr:spPr>
          <a:xfrm>
            <a:off x="12238920" y="62064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77" name="Oval 6457"/>
          <xdr:cNvSpPr/>
        </xdr:nvSpPr>
        <xdr:spPr>
          <a:xfrm>
            <a:off x="12480480" y="6206400"/>
            <a:ext cx="1213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78" name="Oval 6458"/>
          <xdr:cNvSpPr/>
        </xdr:nvSpPr>
        <xdr:spPr>
          <a:xfrm>
            <a:off x="12359520" y="62064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79" name="Rectangle 6459"/>
          <xdr:cNvSpPr/>
        </xdr:nvSpPr>
        <xdr:spPr>
          <a:xfrm>
            <a:off x="12601080" y="62064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432720</xdr:colOff>
      <xdr:row>27</xdr:row>
      <xdr:rowOff>56880</xdr:rowOff>
    </xdr:from>
    <xdr:to>
      <xdr:col>18</xdr:col>
      <xdr:colOff>826200</xdr:colOff>
      <xdr:row>27</xdr:row>
      <xdr:rowOff>171360</xdr:rowOff>
    </xdr:to>
    <xdr:grpSp>
      <xdr:nvGrpSpPr>
        <xdr:cNvPr id="780" name="Group 6460"/>
        <xdr:cNvGrpSpPr/>
      </xdr:nvGrpSpPr>
      <xdr:grpSpPr>
        <a:xfrm>
          <a:off x="12249360" y="6663600"/>
          <a:ext cx="393480" cy="114480"/>
          <a:chOff x="12249360" y="6663600"/>
          <a:chExt cx="393480" cy="114480"/>
        </a:xfrm>
      </xdr:grpSpPr>
      <xdr:sp>
        <xdr:nvSpPr>
          <xdr:cNvPr id="781" name="Oval 6461"/>
          <xdr:cNvSpPr/>
        </xdr:nvSpPr>
        <xdr:spPr>
          <a:xfrm>
            <a:off x="12249360" y="66636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82" name="Oval 6462"/>
          <xdr:cNvSpPr/>
        </xdr:nvSpPr>
        <xdr:spPr>
          <a:xfrm>
            <a:off x="12490920" y="6663600"/>
            <a:ext cx="1213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83" name="Oval 6463"/>
          <xdr:cNvSpPr/>
        </xdr:nvSpPr>
        <xdr:spPr>
          <a:xfrm>
            <a:off x="12370320" y="66636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84" name="Rectangle 6464"/>
          <xdr:cNvSpPr/>
        </xdr:nvSpPr>
        <xdr:spPr>
          <a:xfrm>
            <a:off x="12611520" y="66636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312120</xdr:colOff>
      <xdr:row>21</xdr:row>
      <xdr:rowOff>56880</xdr:rowOff>
    </xdr:from>
    <xdr:to>
      <xdr:col>20</xdr:col>
      <xdr:colOff>705600</xdr:colOff>
      <xdr:row>21</xdr:row>
      <xdr:rowOff>171360</xdr:rowOff>
    </xdr:to>
    <xdr:grpSp>
      <xdr:nvGrpSpPr>
        <xdr:cNvPr id="785" name="Group 6465"/>
        <xdr:cNvGrpSpPr/>
      </xdr:nvGrpSpPr>
      <xdr:grpSpPr>
        <a:xfrm>
          <a:off x="13496760" y="5292000"/>
          <a:ext cx="393480" cy="114480"/>
          <a:chOff x="13496760" y="5292000"/>
          <a:chExt cx="393480" cy="114480"/>
        </a:xfrm>
      </xdr:grpSpPr>
      <xdr:sp>
        <xdr:nvSpPr>
          <xdr:cNvPr id="786" name="Oval 6466"/>
          <xdr:cNvSpPr/>
        </xdr:nvSpPr>
        <xdr:spPr>
          <a:xfrm>
            <a:off x="13496760" y="52920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87" name="Oval 6467"/>
          <xdr:cNvSpPr/>
        </xdr:nvSpPr>
        <xdr:spPr>
          <a:xfrm>
            <a:off x="13737960" y="5292000"/>
            <a:ext cx="12168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88" name="Oval 6468"/>
          <xdr:cNvSpPr/>
        </xdr:nvSpPr>
        <xdr:spPr>
          <a:xfrm>
            <a:off x="13617360" y="52920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89" name="Rectangle 6469"/>
          <xdr:cNvSpPr/>
        </xdr:nvSpPr>
        <xdr:spPr>
          <a:xfrm>
            <a:off x="13858560" y="52920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9</xdr:col>
      <xdr:colOff>211320</xdr:colOff>
      <xdr:row>23</xdr:row>
      <xdr:rowOff>47160</xdr:rowOff>
    </xdr:from>
    <xdr:to>
      <xdr:col>20</xdr:col>
      <xdr:colOff>131760</xdr:colOff>
      <xdr:row>23</xdr:row>
      <xdr:rowOff>161280</xdr:rowOff>
    </xdr:to>
    <xdr:grpSp>
      <xdr:nvGrpSpPr>
        <xdr:cNvPr id="790" name="Group 6470"/>
        <xdr:cNvGrpSpPr/>
      </xdr:nvGrpSpPr>
      <xdr:grpSpPr>
        <a:xfrm>
          <a:off x="12923280" y="5739480"/>
          <a:ext cx="393120" cy="114120"/>
          <a:chOff x="12923280" y="5739480"/>
          <a:chExt cx="393120" cy="114120"/>
        </a:xfrm>
      </xdr:grpSpPr>
      <xdr:sp>
        <xdr:nvSpPr>
          <xdr:cNvPr id="791" name="Oval 6471"/>
          <xdr:cNvSpPr/>
        </xdr:nvSpPr>
        <xdr:spPr>
          <a:xfrm>
            <a:off x="12923280" y="5739480"/>
            <a:ext cx="1209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92" name="Oval 6472"/>
          <xdr:cNvSpPr/>
        </xdr:nvSpPr>
        <xdr:spPr>
          <a:xfrm>
            <a:off x="13164120" y="5739480"/>
            <a:ext cx="12168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93" name="Oval 6473"/>
          <xdr:cNvSpPr/>
        </xdr:nvSpPr>
        <xdr:spPr>
          <a:xfrm>
            <a:off x="13043880" y="5739480"/>
            <a:ext cx="1209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94" name="Rectangle 6474"/>
          <xdr:cNvSpPr/>
        </xdr:nvSpPr>
        <xdr:spPr>
          <a:xfrm>
            <a:off x="13285080" y="5739480"/>
            <a:ext cx="3132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412560</xdr:colOff>
      <xdr:row>17</xdr:row>
      <xdr:rowOff>56880</xdr:rowOff>
    </xdr:from>
    <xdr:to>
      <xdr:col>22</xdr:col>
      <xdr:colOff>806040</xdr:colOff>
      <xdr:row>17</xdr:row>
      <xdr:rowOff>171360</xdr:rowOff>
    </xdr:to>
    <xdr:grpSp>
      <xdr:nvGrpSpPr>
        <xdr:cNvPr id="795" name="Group 6475"/>
        <xdr:cNvGrpSpPr/>
      </xdr:nvGrpSpPr>
      <xdr:grpSpPr>
        <a:xfrm>
          <a:off x="14964840" y="4377600"/>
          <a:ext cx="393480" cy="114480"/>
          <a:chOff x="14964840" y="4377600"/>
          <a:chExt cx="393480" cy="114480"/>
        </a:xfrm>
      </xdr:grpSpPr>
      <xdr:sp>
        <xdr:nvSpPr>
          <xdr:cNvPr id="796" name="Oval 6476"/>
          <xdr:cNvSpPr/>
        </xdr:nvSpPr>
        <xdr:spPr>
          <a:xfrm>
            <a:off x="14964840" y="43776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97" name="Oval 6477"/>
          <xdr:cNvSpPr/>
        </xdr:nvSpPr>
        <xdr:spPr>
          <a:xfrm>
            <a:off x="15206400" y="4377600"/>
            <a:ext cx="1213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98" name="Oval 6478"/>
          <xdr:cNvSpPr/>
        </xdr:nvSpPr>
        <xdr:spPr>
          <a:xfrm>
            <a:off x="15085800" y="43776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99" name="Rectangle 6479"/>
          <xdr:cNvSpPr/>
        </xdr:nvSpPr>
        <xdr:spPr>
          <a:xfrm>
            <a:off x="15327000" y="43776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200880</xdr:colOff>
      <xdr:row>19</xdr:row>
      <xdr:rowOff>56880</xdr:rowOff>
    </xdr:from>
    <xdr:to>
      <xdr:col>22</xdr:col>
      <xdr:colOff>122400</xdr:colOff>
      <xdr:row>19</xdr:row>
      <xdr:rowOff>171360</xdr:rowOff>
    </xdr:to>
    <xdr:grpSp>
      <xdr:nvGrpSpPr>
        <xdr:cNvPr id="800" name="Group 6480"/>
        <xdr:cNvGrpSpPr/>
      </xdr:nvGrpSpPr>
      <xdr:grpSpPr>
        <a:xfrm>
          <a:off x="14280840" y="4834800"/>
          <a:ext cx="393840" cy="114480"/>
          <a:chOff x="14280840" y="4834800"/>
          <a:chExt cx="393840" cy="114480"/>
        </a:xfrm>
      </xdr:grpSpPr>
      <xdr:sp>
        <xdr:nvSpPr>
          <xdr:cNvPr id="801" name="Oval 6481"/>
          <xdr:cNvSpPr/>
        </xdr:nvSpPr>
        <xdr:spPr>
          <a:xfrm>
            <a:off x="14280840" y="48348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02" name="Oval 6482"/>
          <xdr:cNvSpPr/>
        </xdr:nvSpPr>
        <xdr:spPr>
          <a:xfrm>
            <a:off x="14522400" y="4834800"/>
            <a:ext cx="12168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803" name="Oval 6483"/>
          <xdr:cNvSpPr/>
        </xdr:nvSpPr>
        <xdr:spPr>
          <a:xfrm>
            <a:off x="14401440" y="48348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04" name="Rectangle 6484"/>
          <xdr:cNvSpPr/>
        </xdr:nvSpPr>
        <xdr:spPr>
          <a:xfrm>
            <a:off x="14643360" y="48348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6</xdr:col>
      <xdr:colOff>754560</xdr:colOff>
      <xdr:row>19</xdr:row>
      <xdr:rowOff>56880</xdr:rowOff>
    </xdr:from>
    <xdr:to>
      <xdr:col>37</xdr:col>
      <xdr:colOff>251640</xdr:colOff>
      <xdr:row>19</xdr:row>
      <xdr:rowOff>171360</xdr:rowOff>
    </xdr:to>
    <xdr:grpSp>
      <xdr:nvGrpSpPr>
        <xdr:cNvPr id="805" name="Group 6486"/>
        <xdr:cNvGrpSpPr/>
      </xdr:nvGrpSpPr>
      <xdr:grpSpPr>
        <a:xfrm>
          <a:off x="24881400" y="4834800"/>
          <a:ext cx="392400" cy="114480"/>
          <a:chOff x="24881400" y="4834800"/>
          <a:chExt cx="392400" cy="114480"/>
        </a:xfrm>
      </xdr:grpSpPr>
      <xdr:sp>
        <xdr:nvSpPr>
          <xdr:cNvPr id="806" name="Oval 6487"/>
          <xdr:cNvSpPr/>
        </xdr:nvSpPr>
        <xdr:spPr>
          <a:xfrm>
            <a:off x="25152840" y="48348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07" name="Oval 6488"/>
          <xdr:cNvSpPr/>
        </xdr:nvSpPr>
        <xdr:spPr>
          <a:xfrm>
            <a:off x="24911280" y="4834800"/>
            <a:ext cx="12168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  <xdr:sp>
        <xdr:nvSpPr>
          <xdr:cNvPr id="808" name="Oval 6489"/>
          <xdr:cNvSpPr/>
        </xdr:nvSpPr>
        <xdr:spPr>
          <a:xfrm>
            <a:off x="25032240" y="48348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09" name="Rectangle 6490"/>
          <xdr:cNvSpPr/>
        </xdr:nvSpPr>
        <xdr:spPr>
          <a:xfrm>
            <a:off x="24881400" y="483480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50040</xdr:colOff>
      <xdr:row>21</xdr:row>
      <xdr:rowOff>56880</xdr:rowOff>
    </xdr:from>
    <xdr:to>
      <xdr:col>35</xdr:col>
      <xdr:colOff>442440</xdr:colOff>
      <xdr:row>21</xdr:row>
      <xdr:rowOff>171360</xdr:rowOff>
    </xdr:to>
    <xdr:grpSp>
      <xdr:nvGrpSpPr>
        <xdr:cNvPr id="810" name="Group 6491"/>
        <xdr:cNvGrpSpPr/>
      </xdr:nvGrpSpPr>
      <xdr:grpSpPr>
        <a:xfrm>
          <a:off x="23704560" y="5292000"/>
          <a:ext cx="392400" cy="114480"/>
          <a:chOff x="23704560" y="5292000"/>
          <a:chExt cx="392400" cy="114480"/>
        </a:xfrm>
      </xdr:grpSpPr>
      <xdr:sp>
        <xdr:nvSpPr>
          <xdr:cNvPr id="811" name="Oval 6492"/>
          <xdr:cNvSpPr/>
        </xdr:nvSpPr>
        <xdr:spPr>
          <a:xfrm>
            <a:off x="23976000" y="5292000"/>
            <a:ext cx="1209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12" name="Oval 6493"/>
          <xdr:cNvSpPr/>
        </xdr:nvSpPr>
        <xdr:spPr>
          <a:xfrm>
            <a:off x="23734800" y="5292000"/>
            <a:ext cx="12060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  <xdr:sp>
        <xdr:nvSpPr>
          <xdr:cNvPr id="813" name="Oval 6494"/>
          <xdr:cNvSpPr/>
        </xdr:nvSpPr>
        <xdr:spPr>
          <a:xfrm>
            <a:off x="23855400" y="5292000"/>
            <a:ext cx="12096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14" name="Rectangle 6495"/>
          <xdr:cNvSpPr/>
        </xdr:nvSpPr>
        <xdr:spPr>
          <a:xfrm>
            <a:off x="23704560" y="529200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220680</xdr:colOff>
      <xdr:row>23</xdr:row>
      <xdr:rowOff>56880</xdr:rowOff>
    </xdr:from>
    <xdr:to>
      <xdr:col>36</xdr:col>
      <xdr:colOff>141480</xdr:colOff>
      <xdr:row>23</xdr:row>
      <xdr:rowOff>171360</xdr:rowOff>
    </xdr:to>
    <xdr:grpSp>
      <xdr:nvGrpSpPr>
        <xdr:cNvPr id="815" name="Group 6496"/>
        <xdr:cNvGrpSpPr/>
      </xdr:nvGrpSpPr>
      <xdr:grpSpPr>
        <a:xfrm>
          <a:off x="23875200" y="5749200"/>
          <a:ext cx="393120" cy="114480"/>
          <a:chOff x="23875200" y="5749200"/>
          <a:chExt cx="393120" cy="114480"/>
        </a:xfrm>
      </xdr:grpSpPr>
      <xdr:sp>
        <xdr:nvSpPr>
          <xdr:cNvPr id="816" name="Oval 6497"/>
          <xdr:cNvSpPr/>
        </xdr:nvSpPr>
        <xdr:spPr>
          <a:xfrm>
            <a:off x="24147000" y="57492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17" name="Oval 6498"/>
          <xdr:cNvSpPr/>
        </xdr:nvSpPr>
        <xdr:spPr>
          <a:xfrm>
            <a:off x="23905800" y="5749200"/>
            <a:ext cx="12096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  <xdr:sp>
        <xdr:nvSpPr>
          <xdr:cNvPr id="818" name="Oval 6499"/>
          <xdr:cNvSpPr/>
        </xdr:nvSpPr>
        <xdr:spPr>
          <a:xfrm>
            <a:off x="24026400" y="57492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19" name="Rectangle 6500"/>
          <xdr:cNvSpPr/>
        </xdr:nvSpPr>
        <xdr:spPr>
          <a:xfrm>
            <a:off x="23875200" y="5749200"/>
            <a:ext cx="306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6</xdr:col>
      <xdr:colOff>502920</xdr:colOff>
      <xdr:row>37</xdr:row>
      <xdr:rowOff>56880</xdr:rowOff>
    </xdr:from>
    <xdr:to>
      <xdr:col>47</xdr:col>
      <xdr:colOff>101160</xdr:colOff>
      <xdr:row>37</xdr:row>
      <xdr:rowOff>171360</xdr:rowOff>
    </xdr:to>
    <xdr:grpSp>
      <xdr:nvGrpSpPr>
        <xdr:cNvPr id="820" name="Group 6501"/>
        <xdr:cNvGrpSpPr/>
      </xdr:nvGrpSpPr>
      <xdr:grpSpPr>
        <a:xfrm>
          <a:off x="31468680" y="8949600"/>
          <a:ext cx="493560" cy="114480"/>
          <a:chOff x="31468680" y="8949600"/>
          <a:chExt cx="493560" cy="114480"/>
        </a:xfrm>
      </xdr:grpSpPr>
      <xdr:sp>
        <xdr:nvSpPr>
          <xdr:cNvPr id="821" name="Line 6502"/>
          <xdr:cNvSpPr/>
        </xdr:nvSpPr>
        <xdr:spPr>
          <a:xfrm>
            <a:off x="31499280" y="9006840"/>
            <a:ext cx="10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Oval 6503"/>
          <xdr:cNvSpPr/>
        </xdr:nvSpPr>
        <xdr:spPr>
          <a:xfrm>
            <a:off x="31720320" y="89496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23" name="Oval 6504"/>
          <xdr:cNvSpPr/>
        </xdr:nvSpPr>
        <xdr:spPr>
          <a:xfrm>
            <a:off x="31840920" y="89496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24" name="Rectangle 6505"/>
          <xdr:cNvSpPr/>
        </xdr:nvSpPr>
        <xdr:spPr>
          <a:xfrm>
            <a:off x="31468680" y="8959680"/>
            <a:ext cx="3132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25" name="Oval 6506"/>
          <xdr:cNvSpPr/>
        </xdr:nvSpPr>
        <xdr:spPr>
          <a:xfrm>
            <a:off x="31599720" y="8949600"/>
            <a:ext cx="12168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8</xdr:col>
      <xdr:colOff>30600</xdr:colOff>
      <xdr:row>35</xdr:row>
      <xdr:rowOff>56880</xdr:rowOff>
    </xdr:from>
    <xdr:to>
      <xdr:col>48</xdr:col>
      <xdr:colOff>523800</xdr:colOff>
      <xdr:row>35</xdr:row>
      <xdr:rowOff>171360</xdr:rowOff>
    </xdr:to>
    <xdr:grpSp>
      <xdr:nvGrpSpPr>
        <xdr:cNvPr id="826" name="Group 6507"/>
        <xdr:cNvGrpSpPr/>
      </xdr:nvGrpSpPr>
      <xdr:grpSpPr>
        <a:xfrm>
          <a:off x="32364000" y="8492400"/>
          <a:ext cx="493200" cy="114480"/>
          <a:chOff x="32364000" y="8492400"/>
          <a:chExt cx="493200" cy="114480"/>
        </a:xfrm>
      </xdr:grpSpPr>
      <xdr:sp>
        <xdr:nvSpPr>
          <xdr:cNvPr id="827" name="Line 6508"/>
          <xdr:cNvSpPr/>
        </xdr:nvSpPr>
        <xdr:spPr>
          <a:xfrm>
            <a:off x="32393880" y="8549640"/>
            <a:ext cx="10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Oval 6509"/>
          <xdr:cNvSpPr/>
        </xdr:nvSpPr>
        <xdr:spPr>
          <a:xfrm>
            <a:off x="32615280" y="8492400"/>
            <a:ext cx="1213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29" name="Oval 6510"/>
          <xdr:cNvSpPr/>
        </xdr:nvSpPr>
        <xdr:spPr>
          <a:xfrm>
            <a:off x="32735880" y="8492400"/>
            <a:ext cx="1213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30" name="Rectangle 6511"/>
          <xdr:cNvSpPr/>
        </xdr:nvSpPr>
        <xdr:spPr>
          <a:xfrm>
            <a:off x="32364000" y="85024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31" name="Oval 6512"/>
          <xdr:cNvSpPr/>
        </xdr:nvSpPr>
        <xdr:spPr>
          <a:xfrm>
            <a:off x="32494320" y="8492400"/>
            <a:ext cx="12168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8</xdr:col>
      <xdr:colOff>70920</xdr:colOff>
      <xdr:row>29</xdr:row>
      <xdr:rowOff>56880</xdr:rowOff>
    </xdr:from>
    <xdr:to>
      <xdr:col>48</xdr:col>
      <xdr:colOff>564120</xdr:colOff>
      <xdr:row>29</xdr:row>
      <xdr:rowOff>171360</xdr:rowOff>
    </xdr:to>
    <xdr:grpSp>
      <xdr:nvGrpSpPr>
        <xdr:cNvPr id="832" name="Group 6513"/>
        <xdr:cNvGrpSpPr/>
      </xdr:nvGrpSpPr>
      <xdr:grpSpPr>
        <a:xfrm>
          <a:off x="32404320" y="7120800"/>
          <a:ext cx="493200" cy="114480"/>
          <a:chOff x="32404320" y="7120800"/>
          <a:chExt cx="493200" cy="114480"/>
        </a:xfrm>
      </xdr:grpSpPr>
      <xdr:sp>
        <xdr:nvSpPr>
          <xdr:cNvPr id="833" name="Line 6514"/>
          <xdr:cNvSpPr/>
        </xdr:nvSpPr>
        <xdr:spPr>
          <a:xfrm>
            <a:off x="32434200" y="7178040"/>
            <a:ext cx="10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Oval 6515"/>
          <xdr:cNvSpPr/>
        </xdr:nvSpPr>
        <xdr:spPr>
          <a:xfrm>
            <a:off x="32655240" y="71208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35" name="Oval 6516"/>
          <xdr:cNvSpPr/>
        </xdr:nvSpPr>
        <xdr:spPr>
          <a:xfrm>
            <a:off x="32775840" y="71208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36" name="Rectangle 6517"/>
          <xdr:cNvSpPr/>
        </xdr:nvSpPr>
        <xdr:spPr>
          <a:xfrm>
            <a:off x="32404320" y="7130880"/>
            <a:ext cx="31680" cy="954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37" name="Oval 6518"/>
          <xdr:cNvSpPr/>
        </xdr:nvSpPr>
        <xdr:spPr>
          <a:xfrm>
            <a:off x="32534640" y="7120800"/>
            <a:ext cx="12168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6</xdr:col>
      <xdr:colOff>422280</xdr:colOff>
      <xdr:row>31</xdr:row>
      <xdr:rowOff>66960</xdr:rowOff>
    </xdr:from>
    <xdr:to>
      <xdr:col>46</xdr:col>
      <xdr:colOff>815760</xdr:colOff>
      <xdr:row>31</xdr:row>
      <xdr:rowOff>181080</xdr:rowOff>
    </xdr:to>
    <xdr:grpSp>
      <xdr:nvGrpSpPr>
        <xdr:cNvPr id="838" name="Group 6519"/>
        <xdr:cNvGrpSpPr/>
      </xdr:nvGrpSpPr>
      <xdr:grpSpPr>
        <a:xfrm>
          <a:off x="31388040" y="7588080"/>
          <a:ext cx="393480" cy="114120"/>
          <a:chOff x="31388040" y="7588080"/>
          <a:chExt cx="393480" cy="114120"/>
        </a:xfrm>
      </xdr:grpSpPr>
      <xdr:sp>
        <xdr:nvSpPr>
          <xdr:cNvPr id="839" name="Oval 6520"/>
          <xdr:cNvSpPr/>
        </xdr:nvSpPr>
        <xdr:spPr>
          <a:xfrm>
            <a:off x="31660200" y="7588080"/>
            <a:ext cx="1213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40" name="Oval 6521"/>
          <xdr:cNvSpPr/>
        </xdr:nvSpPr>
        <xdr:spPr>
          <a:xfrm>
            <a:off x="31418640" y="7588080"/>
            <a:ext cx="121680" cy="11412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  <xdr:sp>
        <xdr:nvSpPr>
          <xdr:cNvPr id="841" name="Oval 6522"/>
          <xdr:cNvSpPr/>
        </xdr:nvSpPr>
        <xdr:spPr>
          <a:xfrm>
            <a:off x="31539240" y="7588080"/>
            <a:ext cx="1216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42" name="Rectangle 6523"/>
          <xdr:cNvSpPr/>
        </xdr:nvSpPr>
        <xdr:spPr>
          <a:xfrm>
            <a:off x="31388040" y="758808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6</xdr:col>
      <xdr:colOff>432720</xdr:colOff>
      <xdr:row>33</xdr:row>
      <xdr:rowOff>56880</xdr:rowOff>
    </xdr:from>
    <xdr:to>
      <xdr:col>46</xdr:col>
      <xdr:colOff>825480</xdr:colOff>
      <xdr:row>33</xdr:row>
      <xdr:rowOff>171360</xdr:rowOff>
    </xdr:to>
    <xdr:grpSp>
      <xdr:nvGrpSpPr>
        <xdr:cNvPr id="843" name="Group 6524"/>
        <xdr:cNvGrpSpPr/>
      </xdr:nvGrpSpPr>
      <xdr:grpSpPr>
        <a:xfrm>
          <a:off x="31398480" y="8035200"/>
          <a:ext cx="392760" cy="114480"/>
          <a:chOff x="31398480" y="8035200"/>
          <a:chExt cx="392760" cy="114480"/>
        </a:xfrm>
      </xdr:grpSpPr>
      <xdr:sp>
        <xdr:nvSpPr>
          <xdr:cNvPr id="844" name="Oval 6525"/>
          <xdr:cNvSpPr/>
        </xdr:nvSpPr>
        <xdr:spPr>
          <a:xfrm>
            <a:off x="31669560" y="8035200"/>
            <a:ext cx="1216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45" name="Oval 6526"/>
          <xdr:cNvSpPr/>
        </xdr:nvSpPr>
        <xdr:spPr>
          <a:xfrm>
            <a:off x="31428360" y="8035200"/>
            <a:ext cx="121320" cy="114480"/>
          </a:xfrm>
          <a:prstGeom prst="ellipse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</xdr:sp>
      <xdr:sp>
        <xdr:nvSpPr>
          <xdr:cNvPr id="846" name="Oval 6527"/>
          <xdr:cNvSpPr/>
        </xdr:nvSpPr>
        <xdr:spPr>
          <a:xfrm>
            <a:off x="31548960" y="8035200"/>
            <a:ext cx="1216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47" name="Rectangle 6528"/>
          <xdr:cNvSpPr/>
        </xdr:nvSpPr>
        <xdr:spPr>
          <a:xfrm>
            <a:off x="31398480" y="80352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fals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3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15.7"/>
    <col collapsed="false" customWidth="true" hidden="false" outlineLevel="0" max="7" min="6" style="0" width="2.7"/>
    <col collapsed="false" customWidth="true" hidden="false" outlineLevel="0" max="8" min="8" style="0" width="15.7"/>
    <col collapsed="false" customWidth="true" hidden="false" outlineLevel="0" max="10" min="9" style="0" width="2.7"/>
    <col collapsed="false" customWidth="true" hidden="false" outlineLevel="0" max="11" min="11" style="0" width="15.7"/>
    <col collapsed="false" customWidth="true" hidden="false" outlineLevel="0" max="13" min="12" style="0" width="2.7"/>
    <col collapsed="false" customWidth="true" hidden="false" outlineLevel="0" max="14" min="14" style="0" width="15.7"/>
    <col collapsed="false" customWidth="true" hidden="false" outlineLevel="0" max="16" min="15" style="0" width="2.7"/>
    <col collapsed="false" customWidth="true" hidden="false" outlineLevel="0" max="17" min="17" style="0" width="15.7"/>
    <col collapsed="false" customWidth="true" hidden="false" outlineLevel="0" max="18" min="18" style="0" width="2.7"/>
  </cols>
  <sheetData>
    <row r="1" customFormat="false" ht="8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false" outlineLevel="0" collapsed="false">
      <c r="B3" s="3"/>
      <c r="C3" s="4"/>
      <c r="D3" s="4"/>
      <c r="G3" s="5"/>
      <c r="H3" s="4"/>
      <c r="I3" s="4"/>
      <c r="J3" s="6"/>
      <c r="K3" s="7"/>
    </row>
    <row r="4" s="17" customFormat="true" ht="21.95" hidden="false" customHeight="true" outlineLevel="0" collapsed="false">
      <c r="A4" s="1"/>
      <c r="B4" s="8" t="s">
        <v>0</v>
      </c>
      <c r="C4" s="9" t="s">
        <v>1</v>
      </c>
      <c r="D4" s="10"/>
      <c r="E4" s="11" t="s">
        <v>2</v>
      </c>
      <c r="F4" s="12"/>
      <c r="G4" s="13"/>
      <c r="H4" s="11"/>
      <c r="I4" s="14" t="s">
        <v>3</v>
      </c>
      <c r="J4" s="0"/>
      <c r="K4" s="14"/>
      <c r="L4" s="13"/>
      <c r="M4" s="15"/>
      <c r="N4" s="11" t="s">
        <v>4</v>
      </c>
      <c r="O4" s="12"/>
      <c r="P4" s="10"/>
      <c r="Q4" s="11" t="s">
        <v>5</v>
      </c>
      <c r="R4" s="16"/>
    </row>
    <row r="5" s="17" customFormat="true" ht="21.95" hidden="false" customHeight="true" outlineLevel="0" collapsed="false">
      <c r="A5" s="1"/>
      <c r="B5" s="18" t="s">
        <v>6</v>
      </c>
      <c r="C5" s="19"/>
      <c r="D5" s="20"/>
      <c r="E5" s="21" t="n">
        <v>412.133</v>
      </c>
      <c r="F5" s="22"/>
      <c r="G5" s="23"/>
      <c r="H5" s="24"/>
      <c r="I5" s="25" t="s">
        <v>7</v>
      </c>
      <c r="J5" s="0"/>
      <c r="K5" s="24"/>
      <c r="L5" s="23"/>
      <c r="M5" s="26"/>
      <c r="N5" s="21" t="n">
        <v>412.133</v>
      </c>
      <c r="O5" s="19"/>
      <c r="P5" s="20"/>
      <c r="Q5" s="21" t="n">
        <v>0.423</v>
      </c>
      <c r="R5" s="27"/>
    </row>
    <row r="6" s="17" customFormat="true" ht="21.95" hidden="false" customHeight="true" outlineLevel="0" collapsed="false">
      <c r="A6" s="1"/>
      <c r="B6" s="28" t="s">
        <v>8</v>
      </c>
      <c r="C6" s="29"/>
      <c r="D6" s="30"/>
      <c r="E6" s="24" t="s">
        <v>9</v>
      </c>
      <c r="F6" s="29"/>
      <c r="G6" s="23"/>
      <c r="H6" s="31"/>
      <c r="I6" s="32" t="s">
        <v>10</v>
      </c>
      <c r="J6" s="33"/>
      <c r="K6" s="34"/>
      <c r="L6" s="23"/>
      <c r="M6" s="35"/>
      <c r="N6" s="24" t="s">
        <v>11</v>
      </c>
      <c r="O6" s="29"/>
      <c r="P6" s="30"/>
      <c r="Q6" s="24" t="s">
        <v>9</v>
      </c>
      <c r="R6" s="36"/>
    </row>
    <row r="7" s="17" customFormat="true" ht="21.95" hidden="false" customHeight="true" outlineLevel="0" collapsed="false">
      <c r="A7" s="1"/>
      <c r="B7" s="28" t="s">
        <v>12</v>
      </c>
      <c r="C7" s="37" t="s">
        <v>13</v>
      </c>
      <c r="D7" s="30"/>
      <c r="E7" s="24" t="s">
        <v>14</v>
      </c>
      <c r="F7" s="29"/>
      <c r="G7" s="23"/>
      <c r="H7" s="24"/>
      <c r="I7" s="24" t="s">
        <v>15</v>
      </c>
      <c r="J7" s="4"/>
      <c r="K7" s="38"/>
      <c r="L7" s="23"/>
      <c r="M7" s="35"/>
      <c r="N7" s="24" t="s">
        <v>16</v>
      </c>
      <c r="O7" s="29"/>
      <c r="P7" s="30"/>
      <c r="Q7" s="24" t="s">
        <v>14</v>
      </c>
      <c r="R7" s="36"/>
    </row>
    <row r="8" s="17" customFormat="true" ht="21.95" hidden="false" customHeight="true" outlineLevel="0" collapsed="false">
      <c r="A8" s="1"/>
      <c r="B8" s="39" t="s">
        <v>17</v>
      </c>
      <c r="C8" s="40"/>
      <c r="D8" s="41"/>
      <c r="E8" s="41" t="s">
        <v>18</v>
      </c>
      <c r="F8" s="40"/>
      <c r="G8" s="23"/>
      <c r="H8" s="30"/>
      <c r="I8" s="42" t="s">
        <v>19</v>
      </c>
      <c r="J8" s="4"/>
      <c r="K8" s="24"/>
      <c r="L8" s="23"/>
      <c r="M8" s="43"/>
      <c r="N8" s="41" t="s">
        <v>20</v>
      </c>
      <c r="O8" s="40"/>
      <c r="P8" s="41"/>
      <c r="Q8" s="41" t="s">
        <v>18</v>
      </c>
      <c r="R8" s="44"/>
    </row>
    <row r="9" s="52" customFormat="true" ht="21.95" hidden="false" customHeight="true" outlineLevel="0" collapsed="false">
      <c r="A9" s="1"/>
      <c r="B9" s="45" t="s">
        <v>21</v>
      </c>
      <c r="C9" s="46"/>
      <c r="D9" s="47"/>
      <c r="E9" s="48" t="n">
        <v>2</v>
      </c>
      <c r="F9" s="46"/>
      <c r="G9" s="23"/>
      <c r="H9" s="49"/>
      <c r="I9" s="42" t="s">
        <v>22</v>
      </c>
      <c r="J9" s="4"/>
      <c r="K9" s="24"/>
      <c r="L9" s="23"/>
      <c r="M9" s="50"/>
      <c r="N9" s="48" t="n">
        <v>14</v>
      </c>
      <c r="O9" s="46"/>
      <c r="P9" s="47"/>
      <c r="Q9" s="48" t="n">
        <v>2</v>
      </c>
      <c r="R9" s="51"/>
    </row>
    <row r="10" s="52" customFormat="true" ht="21.95" hidden="false" customHeight="true" outlineLevel="0" collapsed="false">
      <c r="A10" s="1"/>
      <c r="B10" s="28" t="s">
        <v>23</v>
      </c>
      <c r="C10" s="37" t="s">
        <v>24</v>
      </c>
      <c r="D10" s="53"/>
      <c r="E10" s="49" t="n">
        <v>21</v>
      </c>
      <c r="F10" s="54"/>
      <c r="G10" s="23"/>
      <c r="H10" s="49"/>
      <c r="I10" s="42" t="s">
        <v>25</v>
      </c>
      <c r="J10" s="4"/>
      <c r="K10" s="25"/>
      <c r="L10" s="23"/>
      <c r="M10" s="53"/>
      <c r="N10" s="49" t="n">
        <v>90</v>
      </c>
      <c r="O10" s="54"/>
      <c r="P10" s="53"/>
      <c r="Q10" s="49" t="n">
        <v>21</v>
      </c>
      <c r="R10" s="55"/>
    </row>
    <row r="11" s="52" customFormat="true" ht="21.95" hidden="false" customHeight="true" outlineLevel="0" collapsed="false">
      <c r="A11" s="1"/>
      <c r="B11" s="56" t="s">
        <v>26</v>
      </c>
      <c r="C11" s="57" t="s">
        <v>27</v>
      </c>
      <c r="D11" s="58"/>
      <c r="E11" s="59" t="n">
        <v>11</v>
      </c>
      <c r="F11" s="60"/>
      <c r="G11" s="61"/>
      <c r="H11" s="59"/>
      <c r="I11" s="62" t="s">
        <v>28</v>
      </c>
      <c r="J11" s="7"/>
      <c r="K11" s="63"/>
      <c r="L11" s="61"/>
      <c r="M11" s="6"/>
      <c r="N11" s="59" t="n">
        <v>30</v>
      </c>
      <c r="O11" s="60"/>
      <c r="P11" s="58"/>
      <c r="Q11" s="59" t="n">
        <v>11</v>
      </c>
      <c r="R11" s="64"/>
    </row>
    <row r="12" s="52" customFormat="true" ht="21.95" hidden="false" customHeight="true" outlineLevel="0" collapsed="false">
      <c r="A12" s="1"/>
      <c r="B12" s="0"/>
      <c r="C12" s="0"/>
      <c r="D12" s="0"/>
      <c r="E12" s="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52" customFormat="true" ht="18" hidden="false" customHeight="true" outlineLevel="0" collapsed="false">
      <c r="A13" s="1"/>
      <c r="B13" s="65"/>
      <c r="C13" s="66"/>
      <c r="D13" s="67"/>
      <c r="E13" s="68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9"/>
    </row>
    <row r="14" s="52" customFormat="true" ht="17" hidden="false" customHeight="false" outlineLevel="0" collapsed="false">
      <c r="A14" s="1"/>
      <c r="B14" s="70"/>
      <c r="C14" s="71"/>
      <c r="D14" s="4"/>
      <c r="E14" s="72" t="s">
        <v>29</v>
      </c>
      <c r="F14" s="4"/>
      <c r="G14" s="5"/>
      <c r="H14" s="4"/>
      <c r="I14" s="4"/>
      <c r="J14" s="5"/>
      <c r="K14" s="4"/>
      <c r="L14" s="4"/>
      <c r="M14" s="4"/>
      <c r="N14" s="4"/>
      <c r="O14" s="4"/>
      <c r="P14" s="4"/>
      <c r="Q14" s="4"/>
      <c r="R14" s="73"/>
    </row>
    <row r="15" s="52" customFormat="true" ht="17" hidden="false" customHeight="false" outlineLevel="0" collapsed="false">
      <c r="A15" s="1"/>
      <c r="B15" s="74"/>
      <c r="C15" s="71"/>
      <c r="D15" s="4"/>
      <c r="E15" s="72" t="s">
        <v>30</v>
      </c>
      <c r="F15" s="4"/>
      <c r="G15" s="5"/>
      <c r="H15" s="4"/>
      <c r="I15" s="4"/>
      <c r="J15" s="5"/>
      <c r="K15" s="4"/>
      <c r="L15" s="4"/>
      <c r="M15" s="4"/>
      <c r="N15" s="4"/>
      <c r="O15" s="4"/>
      <c r="P15" s="4"/>
      <c r="Q15" s="4"/>
      <c r="R15" s="73"/>
    </row>
    <row r="16" customFormat="false" ht="17" hidden="false" customHeight="false" outlineLevel="0" collapsed="false">
      <c r="B16" s="74"/>
      <c r="C16" s="71"/>
      <c r="D16" s="4"/>
      <c r="E16" s="7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73"/>
    </row>
    <row r="17" customFormat="false" ht="17" hidden="false" customHeight="false" outlineLevel="0" collapsed="false">
      <c r="B17" s="75"/>
      <c r="C17" s="71"/>
      <c r="D17" s="4"/>
      <c r="E17" s="72" t="s">
        <v>31</v>
      </c>
      <c r="F17" s="4"/>
      <c r="G17" s="5"/>
      <c r="H17" s="4"/>
      <c r="I17" s="4"/>
      <c r="J17" s="5"/>
      <c r="K17" s="4"/>
      <c r="L17" s="4"/>
      <c r="M17" s="4"/>
      <c r="N17" s="4"/>
      <c r="O17" s="4"/>
      <c r="P17" s="4"/>
      <c r="Q17" s="4"/>
      <c r="R17" s="73"/>
    </row>
    <row r="18" customFormat="false" ht="17" hidden="false" customHeight="false" outlineLevel="0" collapsed="false">
      <c r="B18" s="74"/>
      <c r="C18" s="71"/>
      <c r="D18" s="4"/>
      <c r="E18" s="72" t="s">
        <v>32</v>
      </c>
      <c r="F18" s="4"/>
      <c r="G18" s="5"/>
      <c r="H18" s="4"/>
      <c r="I18" s="4"/>
      <c r="J18" s="5"/>
      <c r="K18" s="4"/>
      <c r="L18" s="4"/>
      <c r="M18" s="4"/>
      <c r="N18" s="4"/>
      <c r="O18" s="4"/>
      <c r="P18" s="4"/>
      <c r="Q18" s="4"/>
      <c r="R18" s="73"/>
    </row>
    <row r="19" customFormat="false" ht="17" hidden="false" customHeight="false" outlineLevel="0" collapsed="false">
      <c r="B19" s="74"/>
      <c r="C19" s="71"/>
      <c r="D19" s="4"/>
      <c r="E19" s="72" t="s">
        <v>33</v>
      </c>
      <c r="F19" s="4"/>
      <c r="G19" s="5"/>
      <c r="H19" s="4"/>
      <c r="I19" s="4"/>
      <c r="J19" s="5"/>
      <c r="K19" s="4"/>
      <c r="L19" s="4"/>
      <c r="M19" s="4"/>
      <c r="N19" s="4"/>
      <c r="O19" s="4"/>
      <c r="P19" s="4"/>
      <c r="Q19" s="4"/>
      <c r="R19" s="73"/>
    </row>
    <row r="20" customFormat="false" ht="17" hidden="false" customHeight="false" outlineLevel="0" collapsed="false">
      <c r="B20" s="74" t="s">
        <v>34</v>
      </c>
      <c r="C20" s="71"/>
      <c r="D20" s="4"/>
      <c r="E20" s="76" t="s">
        <v>35</v>
      </c>
      <c r="F20" s="4"/>
      <c r="G20" s="5"/>
      <c r="H20" s="4"/>
      <c r="I20" s="4"/>
      <c r="J20" s="5"/>
      <c r="K20" s="4"/>
      <c r="L20" s="4"/>
      <c r="M20" s="4"/>
      <c r="N20" s="4"/>
      <c r="O20" s="4"/>
      <c r="P20" s="4"/>
      <c r="Q20" s="4"/>
      <c r="R20" s="73"/>
    </row>
    <row r="21" customFormat="false" ht="17" hidden="false" customHeight="false" outlineLevel="0" collapsed="false">
      <c r="B21" s="74" t="s">
        <v>12</v>
      </c>
      <c r="C21" s="71"/>
      <c r="D21" s="4"/>
      <c r="E21" s="72" t="s">
        <v>36</v>
      </c>
      <c r="F21" s="4"/>
      <c r="G21" s="5"/>
      <c r="H21" s="4"/>
      <c r="I21" s="4"/>
      <c r="J21" s="5"/>
      <c r="K21" s="4"/>
      <c r="L21" s="4"/>
      <c r="M21" s="4"/>
      <c r="N21" s="4"/>
      <c r="O21" s="4"/>
      <c r="P21" s="4"/>
      <c r="Q21" s="4"/>
      <c r="R21" s="73"/>
    </row>
    <row r="22" customFormat="false" ht="17" hidden="false" customHeight="false" outlineLevel="0" collapsed="false">
      <c r="B22" s="74" t="s">
        <v>17</v>
      </c>
      <c r="C22" s="71"/>
      <c r="D22" s="4"/>
      <c r="E22" s="72"/>
      <c r="F22" s="4"/>
      <c r="G22" s="5"/>
      <c r="H22" s="4"/>
      <c r="I22" s="4"/>
      <c r="J22" s="5"/>
      <c r="K22" s="4"/>
      <c r="L22" s="4"/>
      <c r="M22" s="4"/>
      <c r="N22" s="4"/>
      <c r="O22" s="4"/>
      <c r="P22" s="4"/>
      <c r="Q22" s="4"/>
      <c r="R22" s="73"/>
    </row>
    <row r="23" customFormat="false" ht="17" hidden="false" customHeight="false" outlineLevel="0" collapsed="false">
      <c r="B23" s="74"/>
      <c r="C23" s="71"/>
      <c r="D23" s="4"/>
      <c r="E23" s="72" t="s">
        <v>37</v>
      </c>
      <c r="F23" s="4"/>
      <c r="G23" s="5"/>
      <c r="H23" s="4"/>
      <c r="I23" s="4"/>
      <c r="J23" s="5"/>
      <c r="K23" s="4"/>
      <c r="L23" s="4"/>
      <c r="M23" s="4"/>
      <c r="N23" s="4"/>
      <c r="O23" s="4"/>
      <c r="P23" s="4"/>
      <c r="Q23" s="4"/>
      <c r="R23" s="73"/>
    </row>
    <row r="24" customFormat="false" ht="17" hidden="false" customHeight="false" outlineLevel="0" collapsed="false">
      <c r="B24" s="75"/>
      <c r="C24" s="71"/>
      <c r="D24" s="4"/>
      <c r="E24" s="72" t="s">
        <v>38</v>
      </c>
      <c r="F24" s="4"/>
      <c r="G24" s="5"/>
      <c r="H24" s="4"/>
      <c r="I24" s="4"/>
      <c r="J24" s="5"/>
      <c r="K24" s="4"/>
      <c r="L24" s="4"/>
      <c r="M24" s="4"/>
      <c r="N24" s="4"/>
      <c r="O24" s="4"/>
      <c r="P24" s="4"/>
      <c r="Q24" s="4"/>
      <c r="R24" s="73"/>
    </row>
    <row r="25" customFormat="false" ht="17" hidden="false" customHeight="false" outlineLevel="0" collapsed="false">
      <c r="B25" s="75"/>
      <c r="C25" s="71"/>
      <c r="D25" s="4"/>
      <c r="E25" s="72" t="s">
        <v>39</v>
      </c>
      <c r="F25" s="4"/>
      <c r="G25" s="5"/>
      <c r="H25" s="4"/>
      <c r="I25" s="4"/>
      <c r="J25" s="5"/>
      <c r="K25" s="4"/>
      <c r="L25" s="4"/>
      <c r="M25" s="4"/>
      <c r="N25" s="4"/>
      <c r="O25" s="4"/>
      <c r="P25" s="4"/>
      <c r="Q25" s="4"/>
      <c r="R25" s="73"/>
    </row>
    <row r="26" s="52" customFormat="true" ht="17" hidden="false" customHeight="false" outlineLevel="0" collapsed="false">
      <c r="A26" s="5"/>
      <c r="B26" s="74"/>
      <c r="C26" s="71"/>
      <c r="D26" s="4"/>
      <c r="E26" s="72"/>
      <c r="F26" s="4"/>
      <c r="G26" s="5"/>
      <c r="H26" s="4"/>
      <c r="I26" s="4"/>
      <c r="J26" s="5"/>
      <c r="K26" s="4"/>
      <c r="L26" s="4"/>
      <c r="M26" s="4"/>
      <c r="N26" s="4"/>
      <c r="O26" s="4"/>
      <c r="P26" s="4"/>
      <c r="Q26" s="4"/>
      <c r="R26" s="73"/>
    </row>
    <row r="27" customFormat="false" ht="17" hidden="false" customHeight="false" outlineLevel="0" collapsed="false">
      <c r="B27" s="74"/>
      <c r="C27" s="71"/>
      <c r="D27" s="4"/>
      <c r="E27" s="72" t="s">
        <v>40</v>
      </c>
      <c r="F27" s="4"/>
      <c r="G27" s="5"/>
      <c r="H27" s="4"/>
      <c r="I27" s="4"/>
      <c r="J27" s="5"/>
      <c r="K27" s="4"/>
      <c r="L27" s="4"/>
      <c r="M27" s="4"/>
      <c r="N27" s="4"/>
      <c r="O27" s="4"/>
      <c r="P27" s="4"/>
      <c r="Q27" s="4"/>
      <c r="R27" s="73"/>
    </row>
    <row r="28" customFormat="false" ht="17" hidden="false" customHeight="false" outlineLevel="0" collapsed="false">
      <c r="B28" s="75"/>
      <c r="C28" s="71"/>
      <c r="D28" s="4"/>
      <c r="E28" s="72" t="s">
        <v>41</v>
      </c>
      <c r="F28" s="4"/>
      <c r="G28" s="5"/>
      <c r="H28" s="4"/>
      <c r="I28" s="4"/>
      <c r="J28" s="5"/>
      <c r="K28" s="4"/>
      <c r="L28" s="4"/>
      <c r="M28" s="4"/>
      <c r="N28" s="4"/>
      <c r="O28" s="4"/>
      <c r="P28" s="4"/>
      <c r="Q28" s="4"/>
      <c r="R28" s="73"/>
    </row>
    <row r="29" customFormat="false" ht="17" hidden="false" customHeight="false" outlineLevel="0" collapsed="false">
      <c r="B29" s="77"/>
      <c r="C29" s="78"/>
      <c r="D29" s="7"/>
      <c r="E29" s="79"/>
      <c r="F29" s="7"/>
      <c r="G29" s="6"/>
      <c r="H29" s="7"/>
      <c r="I29" s="7"/>
      <c r="J29" s="6"/>
      <c r="K29" s="7"/>
      <c r="L29" s="7"/>
      <c r="M29" s="7"/>
      <c r="N29" s="7"/>
      <c r="O29" s="7"/>
      <c r="P29" s="7"/>
      <c r="Q29" s="7"/>
      <c r="R29" s="80"/>
    </row>
    <row r="30" customFormat="false" ht="14.65" hidden="false" customHeight="false" outlineLevel="0" collapsed="false">
      <c r="B30" s="0"/>
    </row>
    <row r="31" customFormat="false" ht="14.65" hidden="false" customHeight="false" outlineLevel="0" collapsed="false">
      <c r="B31" s="81" t="s">
        <v>42</v>
      </c>
      <c r="C31" s="82" t="s">
        <v>43</v>
      </c>
    </row>
    <row r="32" customFormat="false" ht="14.65" hidden="false" customHeight="false" outlineLevel="0" collapsed="false">
      <c r="B32" s="81"/>
      <c r="C32" s="82"/>
    </row>
    <row r="33" customFormat="false" ht="14.65" hidden="false" customHeight="false" outlineLevel="0" collapsed="false">
      <c r="B33" s="65"/>
      <c r="C33" s="66"/>
      <c r="D33" s="67"/>
      <c r="E33" s="67"/>
      <c r="F33" s="66"/>
      <c r="G33" s="67"/>
      <c r="H33" s="67"/>
      <c r="I33" s="66"/>
      <c r="J33" s="67"/>
      <c r="K33" s="67"/>
      <c r="L33" s="66"/>
      <c r="M33" s="67"/>
      <c r="N33" s="67"/>
      <c r="O33" s="66"/>
      <c r="P33" s="67"/>
      <c r="Q33" s="67"/>
      <c r="R33" s="69"/>
    </row>
    <row r="34" customFormat="false" ht="19.35" hidden="false" customHeight="false" outlineLevel="0" collapsed="false">
      <c r="B34" s="74" t="s">
        <v>44</v>
      </c>
      <c r="C34" s="71"/>
      <c r="D34" s="4"/>
      <c r="E34" s="83" t="s">
        <v>45</v>
      </c>
      <c r="F34" s="71"/>
      <c r="G34" s="4"/>
      <c r="H34" s="83" t="s">
        <v>46</v>
      </c>
      <c r="I34" s="71"/>
      <c r="J34" s="5"/>
      <c r="K34" s="83" t="s">
        <v>47</v>
      </c>
      <c r="L34" s="84"/>
      <c r="M34" s="4"/>
      <c r="N34" s="83" t="s">
        <v>48</v>
      </c>
      <c r="O34" s="85"/>
      <c r="P34" s="4"/>
      <c r="Q34" s="83" t="s">
        <v>49</v>
      </c>
      <c r="R34" s="73"/>
    </row>
    <row r="35" customFormat="false" ht="17" hidden="false" customHeight="false" outlineLevel="0" collapsed="false">
      <c r="B35" s="74" t="s">
        <v>50</v>
      </c>
      <c r="C35" s="4"/>
      <c r="D35" s="86"/>
      <c r="E35" s="24" t="n">
        <v>412.112</v>
      </c>
      <c r="F35" s="87"/>
      <c r="G35" s="86"/>
      <c r="H35" s="24" t="n">
        <v>411.754</v>
      </c>
      <c r="I35" s="87"/>
      <c r="J35" s="88"/>
      <c r="K35" s="24" t="n">
        <v>411.881</v>
      </c>
      <c r="L35" s="4"/>
      <c r="M35" s="86"/>
      <c r="N35" s="24" t="n">
        <v>0.597</v>
      </c>
      <c r="O35" s="4"/>
      <c r="P35" s="86"/>
      <c r="Q35" s="89" t="n">
        <v>412.48</v>
      </c>
      <c r="R35" s="73"/>
    </row>
    <row r="36" customFormat="false" ht="17" hidden="false" customHeight="false" outlineLevel="0" collapsed="false">
      <c r="B36" s="90"/>
      <c r="C36" s="91"/>
      <c r="D36" s="92"/>
      <c r="E36" s="93"/>
      <c r="F36" s="94"/>
      <c r="G36" s="92"/>
      <c r="H36" s="93"/>
      <c r="I36" s="94"/>
      <c r="J36" s="95"/>
      <c r="K36" s="93"/>
      <c r="L36" s="91"/>
      <c r="M36" s="92"/>
      <c r="N36" s="93" t="n">
        <v>412.307</v>
      </c>
      <c r="O36" s="91"/>
      <c r="P36" s="92"/>
      <c r="Q36" s="96"/>
      <c r="R36" s="97"/>
    </row>
    <row r="37" customFormat="false" ht="19.35" hidden="false" customHeight="false" outlineLevel="0" collapsed="false">
      <c r="B37" s="74" t="s">
        <v>51</v>
      </c>
      <c r="C37" s="54"/>
      <c r="D37" s="53"/>
      <c r="E37" s="49" t="n">
        <v>2</v>
      </c>
      <c r="F37" s="54"/>
      <c r="G37" s="5"/>
      <c r="H37" s="49"/>
      <c r="I37" s="98"/>
      <c r="J37" s="5"/>
      <c r="K37" s="49"/>
      <c r="L37" s="54"/>
      <c r="M37" s="53"/>
      <c r="N37" s="49"/>
      <c r="O37" s="54"/>
      <c r="P37" s="53"/>
      <c r="Q37" s="49"/>
      <c r="R37" s="55"/>
    </row>
    <row r="38" customFormat="false" ht="17" hidden="false" customHeight="false" outlineLevel="0" collapsed="false">
      <c r="B38" s="74"/>
      <c r="C38" s="71"/>
      <c r="D38" s="99" t="n">
        <v>1</v>
      </c>
      <c r="E38" s="3" t="s">
        <v>52</v>
      </c>
      <c r="F38" s="71"/>
      <c r="G38" s="4"/>
      <c r="H38" s="3"/>
      <c r="I38" s="71"/>
      <c r="J38" s="4"/>
      <c r="K38" s="3"/>
      <c r="L38" s="71"/>
      <c r="M38" s="4"/>
      <c r="N38" s="3"/>
      <c r="O38" s="71"/>
      <c r="P38" s="4"/>
      <c r="Q38" s="3"/>
      <c r="R38" s="73"/>
    </row>
    <row r="39" customFormat="false" ht="14.65" hidden="false" customHeight="false" outlineLevel="0" collapsed="false">
      <c r="B39" s="70"/>
      <c r="C39" s="71"/>
      <c r="D39" s="99" t="n">
        <v>1</v>
      </c>
      <c r="E39" s="3" t="s">
        <v>53</v>
      </c>
      <c r="F39" s="71"/>
      <c r="G39" s="4"/>
      <c r="H39" s="3"/>
      <c r="I39" s="71"/>
      <c r="J39" s="4"/>
      <c r="K39" s="100"/>
      <c r="L39" s="71"/>
      <c r="M39" s="4"/>
      <c r="N39" s="3"/>
      <c r="O39" s="71"/>
      <c r="P39" s="4"/>
      <c r="Q39" s="4"/>
      <c r="R39" s="73"/>
    </row>
    <row r="40" customFormat="false" ht="17" hidden="false" customHeight="false" outlineLevel="0" collapsed="false">
      <c r="B40" s="74"/>
      <c r="C40" s="4"/>
      <c r="D40" s="101"/>
      <c r="E40" s="3" t="s">
        <v>54</v>
      </c>
      <c r="F40" s="4"/>
      <c r="G40" s="86"/>
      <c r="H40" s="4"/>
      <c r="I40" s="4"/>
      <c r="J40" s="86"/>
      <c r="K40" s="4"/>
      <c r="L40" s="4"/>
      <c r="M40" s="86"/>
      <c r="N40" s="102"/>
      <c r="O40" s="4"/>
      <c r="P40" s="86"/>
      <c r="Q40" s="4"/>
      <c r="R40" s="73"/>
    </row>
    <row r="41" customFormat="false" ht="19.35" hidden="false" customHeight="false" outlineLevel="0" collapsed="false">
      <c r="B41" s="74" t="s">
        <v>55</v>
      </c>
      <c r="C41" s="4"/>
      <c r="D41" s="101"/>
      <c r="E41" s="3"/>
      <c r="F41" s="4"/>
      <c r="G41" s="86"/>
      <c r="H41" s="49" t="n">
        <v>2</v>
      </c>
      <c r="I41" s="4"/>
      <c r="J41" s="86"/>
      <c r="K41" s="49" t="n">
        <v>1</v>
      </c>
      <c r="L41" s="4"/>
      <c r="M41" s="86"/>
      <c r="N41" s="49" t="n">
        <v>1</v>
      </c>
      <c r="O41" s="4"/>
      <c r="P41" s="86"/>
      <c r="Q41" s="49" t="n">
        <v>1</v>
      </c>
      <c r="R41" s="73"/>
    </row>
    <row r="42" customFormat="false" ht="17" hidden="false" customHeight="false" outlineLevel="0" collapsed="false">
      <c r="B42" s="74"/>
      <c r="C42" s="71"/>
      <c r="D42" s="99"/>
      <c r="E42" s="3"/>
      <c r="F42" s="71"/>
      <c r="G42" s="99" t="n">
        <v>1</v>
      </c>
      <c r="H42" s="3" t="s">
        <v>56</v>
      </c>
      <c r="I42" s="71"/>
      <c r="J42" s="4"/>
      <c r="K42" s="3" t="s">
        <v>54</v>
      </c>
      <c r="L42" s="71"/>
      <c r="M42" s="4"/>
      <c r="N42" s="4"/>
      <c r="O42" s="71"/>
      <c r="P42" s="4"/>
      <c r="Q42" s="4"/>
      <c r="R42" s="73"/>
    </row>
    <row r="43" customFormat="false" ht="17" hidden="false" customHeight="false" outlineLevel="0" collapsed="false">
      <c r="B43" s="103" t="s">
        <v>57</v>
      </c>
      <c r="C43" s="104"/>
      <c r="D43" s="105"/>
      <c r="E43" s="106"/>
      <c r="F43" s="104"/>
      <c r="G43" s="105" t="n">
        <v>1</v>
      </c>
      <c r="H43" s="106" t="s">
        <v>58</v>
      </c>
      <c r="I43" s="104"/>
      <c r="J43" s="107"/>
      <c r="K43" s="107"/>
      <c r="L43" s="104"/>
      <c r="M43" s="107"/>
      <c r="N43" s="108"/>
      <c r="O43" s="104"/>
      <c r="P43" s="107"/>
      <c r="Q43" s="107"/>
      <c r="R43" s="109"/>
    </row>
    <row r="44" customFormat="false" ht="17" hidden="false" customHeight="false" outlineLevel="0" collapsed="false">
      <c r="B44" s="74" t="s">
        <v>59</v>
      </c>
      <c r="C44" s="71"/>
      <c r="D44" s="99"/>
      <c r="E44" s="3"/>
      <c r="F44" s="71"/>
      <c r="G44" s="99"/>
      <c r="H44" s="3" t="s">
        <v>60</v>
      </c>
      <c r="I44" s="71"/>
      <c r="J44" s="4"/>
      <c r="K44" s="3" t="s">
        <v>61</v>
      </c>
      <c r="L44" s="71"/>
      <c r="M44" s="4"/>
      <c r="N44" s="3" t="s">
        <v>62</v>
      </c>
      <c r="O44" s="71"/>
      <c r="P44" s="4"/>
      <c r="Q44" s="3" t="s">
        <v>63</v>
      </c>
      <c r="R44" s="73"/>
    </row>
    <row r="45" customFormat="false" ht="17" hidden="false" customHeight="false" outlineLevel="0" collapsed="false">
      <c r="B45" s="74"/>
      <c r="C45" s="71"/>
      <c r="D45" s="99"/>
      <c r="E45" s="3"/>
      <c r="F45" s="71"/>
      <c r="G45" s="99"/>
      <c r="H45" s="3" t="s">
        <v>64</v>
      </c>
      <c r="I45" s="71"/>
      <c r="J45" s="4"/>
      <c r="K45" s="3" t="n">
        <v>43.46</v>
      </c>
      <c r="L45" s="71"/>
      <c r="M45" s="4"/>
      <c r="N45" s="4"/>
      <c r="O45" s="71"/>
      <c r="P45" s="4"/>
      <c r="Q45" s="3" t="s">
        <v>65</v>
      </c>
      <c r="R45" s="73"/>
    </row>
    <row r="46" customFormat="false" ht="17" hidden="false" customHeight="false" outlineLevel="0" collapsed="false">
      <c r="B46" s="110"/>
      <c r="C46" s="111"/>
      <c r="D46" s="112"/>
      <c r="E46" s="113"/>
      <c r="F46" s="111"/>
      <c r="G46" s="112"/>
      <c r="H46" s="113" t="s">
        <v>66</v>
      </c>
      <c r="I46" s="111"/>
      <c r="J46" s="114"/>
      <c r="K46" s="113"/>
      <c r="L46" s="111"/>
      <c r="M46" s="114"/>
      <c r="N46" s="114"/>
      <c r="O46" s="111"/>
      <c r="P46" s="114"/>
      <c r="Q46" s="113" t="s">
        <v>67</v>
      </c>
      <c r="R46" s="115"/>
    </row>
    <row r="47" customFormat="false" ht="17" hidden="false" customHeight="false" outlineLevel="0" collapsed="false">
      <c r="B47" s="116" t="s">
        <v>68</v>
      </c>
      <c r="C47" s="117"/>
      <c r="D47" s="118"/>
      <c r="E47" s="119" t="s">
        <v>69</v>
      </c>
      <c r="F47" s="117"/>
      <c r="G47" s="118"/>
      <c r="H47" s="119" t="s">
        <v>70</v>
      </c>
      <c r="I47" s="117"/>
      <c r="J47" s="120"/>
      <c r="K47" s="119"/>
      <c r="L47" s="117"/>
      <c r="M47" s="120"/>
      <c r="N47" s="119" t="s">
        <v>71</v>
      </c>
      <c r="O47" s="117"/>
      <c r="P47" s="120"/>
      <c r="Q47" s="119" t="s">
        <v>72</v>
      </c>
      <c r="R47" s="121"/>
    </row>
    <row r="48" customFormat="false" ht="17" hidden="false" customHeight="false" outlineLevel="0" collapsed="false">
      <c r="B48" s="74"/>
      <c r="C48" s="71"/>
      <c r="D48" s="99"/>
      <c r="E48" s="3"/>
      <c r="F48" s="71"/>
      <c r="G48" s="99"/>
      <c r="H48" s="3" t="s">
        <v>73</v>
      </c>
      <c r="I48" s="71"/>
      <c r="J48" s="4"/>
      <c r="K48" s="3"/>
      <c r="L48" s="71"/>
      <c r="M48" s="4"/>
      <c r="N48" s="3" t="s">
        <v>74</v>
      </c>
      <c r="O48" s="71"/>
      <c r="P48" s="4"/>
      <c r="Q48" s="3" t="s">
        <v>75</v>
      </c>
      <c r="R48" s="73"/>
    </row>
    <row r="49" customFormat="false" ht="17" hidden="false" customHeight="false" outlineLevel="0" collapsed="false">
      <c r="B49" s="74"/>
      <c r="C49" s="71"/>
      <c r="D49" s="99"/>
      <c r="E49" s="3"/>
      <c r="F49" s="71"/>
      <c r="G49" s="99"/>
      <c r="H49" s="3" t="s">
        <v>76</v>
      </c>
      <c r="I49" s="71"/>
      <c r="J49" s="4"/>
      <c r="K49" s="3"/>
      <c r="L49" s="71"/>
      <c r="M49" s="4"/>
      <c r="N49" s="3" t="s">
        <v>77</v>
      </c>
      <c r="O49" s="71"/>
      <c r="P49" s="4"/>
      <c r="Q49" s="3" t="s">
        <v>78</v>
      </c>
      <c r="R49" s="73"/>
    </row>
    <row r="50" customFormat="false" ht="14.65" hidden="false" customHeight="false" outlineLevel="0" collapsed="false">
      <c r="B50" s="70"/>
      <c r="C50" s="71"/>
      <c r="D50" s="99"/>
      <c r="E50" s="3"/>
      <c r="F50" s="71"/>
      <c r="G50" s="99"/>
      <c r="H50" s="3" t="s">
        <v>79</v>
      </c>
      <c r="I50" s="71"/>
      <c r="J50" s="4"/>
      <c r="K50" s="122"/>
      <c r="L50" s="71"/>
      <c r="M50" s="4"/>
      <c r="N50" s="3" t="s">
        <v>80</v>
      </c>
      <c r="O50" s="71"/>
      <c r="P50" s="4"/>
      <c r="Q50" s="3" t="s">
        <v>81</v>
      </c>
      <c r="R50" s="73"/>
    </row>
    <row r="51" customFormat="false" ht="14.65" hidden="false" customHeight="false" outlineLevel="0" collapsed="false">
      <c r="B51" s="70"/>
      <c r="C51" s="71"/>
      <c r="D51" s="99"/>
      <c r="E51" s="3"/>
      <c r="F51" s="71"/>
      <c r="G51" s="99"/>
      <c r="H51" s="3" t="s">
        <v>82</v>
      </c>
      <c r="I51" s="71"/>
      <c r="J51" s="4"/>
      <c r="K51" s="3"/>
      <c r="L51" s="71"/>
      <c r="M51" s="4"/>
      <c r="N51" s="3"/>
      <c r="O51" s="71"/>
      <c r="P51" s="4"/>
      <c r="Q51" s="3" t="s">
        <v>83</v>
      </c>
      <c r="R51" s="73"/>
    </row>
    <row r="52" customFormat="false" ht="14.65" hidden="false" customHeight="false" outlineLevel="0" collapsed="false">
      <c r="B52" s="70"/>
      <c r="C52" s="71"/>
      <c r="D52" s="99"/>
      <c r="E52" s="3"/>
      <c r="F52" s="71"/>
      <c r="G52" s="99"/>
      <c r="H52" s="3"/>
      <c r="I52" s="71"/>
      <c r="J52" s="4"/>
      <c r="K52" s="3"/>
      <c r="L52" s="71"/>
      <c r="M52" s="4"/>
      <c r="N52" s="4"/>
      <c r="O52" s="71"/>
      <c r="P52" s="4"/>
      <c r="Q52" s="3" t="s">
        <v>84</v>
      </c>
      <c r="R52" s="73"/>
    </row>
    <row r="53" customFormat="false" ht="17" hidden="false" customHeight="false" outlineLevel="0" collapsed="false">
      <c r="B53" s="123" t="s">
        <v>85</v>
      </c>
      <c r="C53" s="124"/>
      <c r="D53" s="125"/>
      <c r="E53" s="126"/>
      <c r="F53" s="124"/>
      <c r="G53" s="125"/>
      <c r="H53" s="126"/>
      <c r="I53" s="124"/>
      <c r="J53" s="127"/>
      <c r="K53" s="126" t="s">
        <v>86</v>
      </c>
      <c r="L53" s="124"/>
      <c r="M53" s="127"/>
      <c r="N53" s="126" t="s">
        <v>87</v>
      </c>
      <c r="O53" s="124"/>
      <c r="P53" s="127"/>
      <c r="Q53" s="126"/>
      <c r="R53" s="128"/>
    </row>
    <row r="54" customFormat="false" ht="17" hidden="false" customHeight="false" outlineLevel="0" collapsed="false">
      <c r="B54" s="74"/>
      <c r="C54" s="4"/>
      <c r="D54" s="99"/>
      <c r="E54" s="129"/>
      <c r="F54" s="71"/>
      <c r="G54" s="99"/>
      <c r="H54" s="3"/>
      <c r="I54" s="4"/>
      <c r="J54" s="4"/>
      <c r="K54" s="3"/>
      <c r="L54" s="4"/>
      <c r="M54" s="4"/>
      <c r="N54" s="4"/>
      <c r="O54" s="4"/>
      <c r="P54" s="4"/>
      <c r="Q54" s="4"/>
      <c r="R54" s="73"/>
    </row>
    <row r="55" customFormat="false" ht="17" hidden="false" customHeight="false" outlineLevel="0" collapsed="false">
      <c r="B55" s="74" t="s">
        <v>88</v>
      </c>
      <c r="C55" s="4"/>
      <c r="D55" s="99"/>
      <c r="E55" s="129" t="s">
        <v>89</v>
      </c>
      <c r="F55" s="71"/>
      <c r="G55" s="99"/>
      <c r="H55" s="3"/>
      <c r="I55" s="4"/>
      <c r="J55" s="4"/>
      <c r="K55" s="3"/>
      <c r="L55" s="4"/>
      <c r="M55" s="4"/>
      <c r="N55" s="4"/>
      <c r="O55" s="4"/>
      <c r="P55" s="4"/>
      <c r="Q55" s="4"/>
      <c r="R55" s="73"/>
    </row>
    <row r="56" customFormat="false" ht="17" hidden="false" customHeight="false" outlineLevel="0" collapsed="false">
      <c r="B56" s="74" t="s">
        <v>90</v>
      </c>
      <c r="C56" s="4"/>
      <c r="D56" s="99"/>
      <c r="E56" s="129" t="s">
        <v>91</v>
      </c>
      <c r="F56" s="71"/>
      <c r="G56" s="99"/>
      <c r="H56" s="130" t="s">
        <v>92</v>
      </c>
      <c r="I56" s="4"/>
      <c r="J56" s="4"/>
      <c r="K56" s="3"/>
      <c r="L56" s="4"/>
      <c r="M56" s="4"/>
      <c r="N56" s="4"/>
      <c r="O56" s="4"/>
      <c r="P56" s="4"/>
      <c r="Q56" s="4"/>
      <c r="R56" s="73"/>
    </row>
    <row r="57" customFormat="false" ht="17" hidden="false" customHeight="false" outlineLevel="0" collapsed="false">
      <c r="B57" s="131" t="s">
        <v>93</v>
      </c>
      <c r="C57" s="4"/>
      <c r="D57" s="99"/>
      <c r="E57" s="129" t="s">
        <v>94</v>
      </c>
      <c r="F57" s="71"/>
      <c r="G57" s="99"/>
      <c r="H57" s="100" t="s">
        <v>95</v>
      </c>
      <c r="I57" s="4"/>
      <c r="J57" s="4"/>
      <c r="K57" s="3"/>
      <c r="L57" s="4"/>
      <c r="M57" s="4"/>
      <c r="N57" s="4"/>
      <c r="O57" s="4"/>
      <c r="P57" s="4"/>
      <c r="Q57" s="4"/>
      <c r="R57" s="73"/>
    </row>
    <row r="58" customFormat="false" ht="14.65" hidden="false" customHeight="false" outlineLevel="0" collapsed="false">
      <c r="B58" s="132"/>
      <c r="C58" s="7"/>
      <c r="D58" s="133"/>
      <c r="E58" s="134"/>
      <c r="F58" s="78"/>
      <c r="G58" s="133"/>
      <c r="H58" s="134"/>
      <c r="I58" s="7"/>
      <c r="J58" s="7"/>
      <c r="K58" s="134"/>
      <c r="L58" s="7"/>
      <c r="M58" s="7"/>
      <c r="N58" s="7"/>
      <c r="O58" s="7"/>
      <c r="P58" s="7"/>
      <c r="Q58" s="7"/>
      <c r="R58" s="80"/>
    </row>
    <row r="59" customFormat="false" ht="14.65" hidden="false" customHeight="false" outlineLevel="0" collapsed="false">
      <c r="B59" s="7"/>
      <c r="F59" s="7"/>
      <c r="K59" s="7"/>
      <c r="N59" s="7"/>
    </row>
    <row r="60" customFormat="false" ht="17" hidden="false" customHeight="false" outlineLevel="0" collapsed="false">
      <c r="B60" s="135"/>
      <c r="C60" s="67"/>
      <c r="D60" s="136"/>
      <c r="E60" s="137" t="s">
        <v>96</v>
      </c>
      <c r="F60" s="138"/>
      <c r="G60" s="139"/>
      <c r="H60" s="137" t="s">
        <v>97</v>
      </c>
      <c r="I60" s="140"/>
      <c r="J60" s="141"/>
      <c r="K60" s="142" t="s">
        <v>98</v>
      </c>
      <c r="L60" s="140"/>
      <c r="M60" s="136"/>
      <c r="N60" s="137" t="s">
        <v>99</v>
      </c>
      <c r="O60" s="140"/>
      <c r="P60" s="136"/>
      <c r="Q60" s="137" t="s">
        <v>100</v>
      </c>
      <c r="R60" s="143"/>
    </row>
    <row r="61" customFormat="false" ht="17" hidden="false" customHeight="false" outlineLevel="0" collapsed="false">
      <c r="B61" s="144" t="s">
        <v>101</v>
      </c>
      <c r="C61" s="71"/>
      <c r="D61" s="4"/>
      <c r="E61" s="72"/>
      <c r="F61" s="71"/>
      <c r="G61" s="5"/>
      <c r="H61" s="129"/>
      <c r="I61" s="4"/>
      <c r="J61" s="145"/>
      <c r="K61" s="129"/>
      <c r="L61" s="71"/>
      <c r="M61" s="4"/>
      <c r="N61" s="146"/>
      <c r="O61" s="4"/>
      <c r="P61" s="86"/>
      <c r="Q61" s="4"/>
      <c r="R61" s="73"/>
    </row>
    <row r="62" customFormat="false" ht="17" hidden="false" customHeight="false" outlineLevel="0" collapsed="false">
      <c r="B62" s="147" t="s">
        <v>102</v>
      </c>
      <c r="C62" s="71"/>
      <c r="D62" s="4"/>
      <c r="E62" s="148" t="s">
        <v>103</v>
      </c>
      <c r="F62" s="71"/>
      <c r="G62" s="4"/>
      <c r="H62" s="129" t="s">
        <v>104</v>
      </c>
      <c r="I62" s="4"/>
      <c r="J62" s="86"/>
      <c r="K62" s="3" t="s">
        <v>105</v>
      </c>
      <c r="L62" s="4"/>
      <c r="M62" s="86"/>
      <c r="N62" s="3" t="s">
        <v>106</v>
      </c>
      <c r="O62" s="4"/>
      <c r="P62" s="86"/>
      <c r="Q62" s="3" t="s">
        <v>107</v>
      </c>
      <c r="R62" s="73"/>
    </row>
    <row r="63" customFormat="false" ht="17" hidden="false" customHeight="false" outlineLevel="0" collapsed="false">
      <c r="B63" s="147" t="s">
        <v>108</v>
      </c>
      <c r="C63" s="71"/>
      <c r="D63" s="33"/>
      <c r="E63" s="149"/>
      <c r="F63" s="138"/>
      <c r="G63" s="50"/>
      <c r="H63" s="142"/>
      <c r="I63" s="33"/>
      <c r="J63" s="150"/>
      <c r="K63" s="151"/>
      <c r="L63" s="33"/>
      <c r="M63" s="152"/>
      <c r="N63" s="151"/>
      <c r="O63" s="33"/>
      <c r="P63" s="152"/>
      <c r="Q63" s="151"/>
      <c r="R63" s="153"/>
    </row>
    <row r="64" customFormat="false" ht="17" hidden="false" customHeight="false" outlineLevel="0" collapsed="false">
      <c r="B64" s="147" t="s">
        <v>109</v>
      </c>
      <c r="C64" s="71"/>
      <c r="D64" s="4"/>
      <c r="E64" s="72"/>
      <c r="F64" s="71"/>
      <c r="G64" s="5"/>
      <c r="H64" s="129"/>
      <c r="I64" s="4"/>
      <c r="J64" s="145"/>
      <c r="K64" s="3"/>
      <c r="L64" s="4"/>
      <c r="M64" s="86"/>
      <c r="N64" s="3"/>
      <c r="O64" s="4"/>
      <c r="P64" s="86"/>
      <c r="Q64" s="3"/>
      <c r="R64" s="73"/>
    </row>
    <row r="65" customFormat="false" ht="17" hidden="false" customHeight="false" outlineLevel="0" collapsed="false">
      <c r="B65" s="154" t="s">
        <v>110</v>
      </c>
      <c r="C65" s="71"/>
      <c r="D65" s="4"/>
      <c r="E65" s="148" t="s">
        <v>4</v>
      </c>
      <c r="F65" s="71"/>
      <c r="G65" s="5"/>
      <c r="H65" s="129" t="s">
        <v>111</v>
      </c>
      <c r="I65" s="4"/>
      <c r="J65" s="145"/>
      <c r="K65" s="3" t="s">
        <v>112</v>
      </c>
      <c r="L65" s="4"/>
      <c r="M65" s="86"/>
      <c r="N65" s="3" t="s">
        <v>106</v>
      </c>
      <c r="O65" s="4"/>
      <c r="P65" s="86"/>
      <c r="Q65" s="3" t="s">
        <v>113</v>
      </c>
      <c r="R65" s="73"/>
    </row>
    <row r="66" customFormat="false" ht="17" hidden="false" customHeight="false" outlineLevel="0" collapsed="false">
      <c r="B66" s="155"/>
      <c r="C66" s="78"/>
      <c r="D66" s="7"/>
      <c r="E66" s="79"/>
      <c r="F66" s="78"/>
      <c r="G66" s="6"/>
      <c r="H66" s="156"/>
      <c r="I66" s="7"/>
      <c r="J66" s="157"/>
      <c r="K66" s="134"/>
      <c r="L66" s="7"/>
      <c r="M66" s="158"/>
      <c r="N66" s="134"/>
      <c r="O66" s="7"/>
      <c r="P66" s="158"/>
      <c r="Q66" s="134"/>
      <c r="R66" s="80"/>
    </row>
    <row r="67" customFormat="false" ht="14.65" hidden="false" customHeight="false" outlineLevel="0" collapsed="false">
      <c r="B67" s="0"/>
    </row>
    <row r="68" customFormat="false" ht="14.65" hidden="false" customHeight="false" outlineLevel="0" collapsed="false">
      <c r="B68" s="3"/>
      <c r="C68" s="4"/>
      <c r="D68" s="99"/>
      <c r="E68" s="3"/>
      <c r="F68" s="4"/>
      <c r="G68" s="4"/>
      <c r="H68" s="3"/>
      <c r="I68" s="7"/>
      <c r="J68" s="99"/>
      <c r="K68" s="3"/>
      <c r="L68" s="4"/>
      <c r="M68" s="4"/>
      <c r="N68" s="3"/>
      <c r="O68" s="4"/>
      <c r="P68" s="4"/>
      <c r="Q68" s="3"/>
      <c r="R68" s="4"/>
    </row>
    <row r="69" customFormat="false" ht="19.35" hidden="false" customHeight="false" outlineLevel="0" collapsed="false">
      <c r="B69" s="159" t="s">
        <v>114</v>
      </c>
      <c r="C69" s="160" t="s">
        <v>1</v>
      </c>
      <c r="D69" s="161"/>
      <c r="E69" s="162" t="s">
        <v>2</v>
      </c>
      <c r="F69" s="163"/>
      <c r="G69" s="164"/>
      <c r="H69" s="162" t="s">
        <v>2</v>
      </c>
      <c r="I69" s="165"/>
      <c r="J69" s="166"/>
      <c r="K69" s="162" t="s">
        <v>4</v>
      </c>
      <c r="L69" s="163"/>
      <c r="M69" s="167"/>
      <c r="N69" s="162" t="s">
        <v>4</v>
      </c>
      <c r="O69" s="168"/>
      <c r="P69" s="161"/>
      <c r="Q69" s="162" t="s">
        <v>5</v>
      </c>
      <c r="R69" s="169"/>
      <c r="S69" s="4"/>
    </row>
    <row r="70" customFormat="false" ht="17" hidden="false" customHeight="false" outlineLevel="0" collapsed="false">
      <c r="B70" s="170" t="s">
        <v>115</v>
      </c>
      <c r="C70" s="171"/>
      <c r="D70" s="172"/>
      <c r="E70" s="173" t="s">
        <v>116</v>
      </c>
      <c r="F70" s="174"/>
      <c r="G70" s="175"/>
      <c r="H70" s="173" t="s">
        <v>117</v>
      </c>
      <c r="I70" s="176"/>
      <c r="J70" s="177"/>
      <c r="K70" s="173" t="s">
        <v>117</v>
      </c>
      <c r="L70" s="178"/>
      <c r="M70" s="179"/>
      <c r="N70" s="173" t="s">
        <v>116</v>
      </c>
      <c r="O70" s="171"/>
      <c r="P70" s="172"/>
      <c r="Q70" s="173" t="s">
        <v>118</v>
      </c>
      <c r="R70" s="180"/>
    </row>
    <row r="71" customFormat="false" ht="19.35" hidden="false" customHeight="false" outlineLevel="0" collapsed="false">
      <c r="B71" s="28"/>
      <c r="C71" s="29"/>
      <c r="D71" s="181"/>
      <c r="E71" s="49"/>
      <c r="F71" s="182"/>
      <c r="G71" s="183"/>
      <c r="H71" s="49"/>
      <c r="I71" s="184"/>
      <c r="J71" s="35"/>
      <c r="K71" s="49"/>
      <c r="L71" s="182"/>
      <c r="M71" s="185"/>
      <c r="N71" s="49"/>
      <c r="O71" s="29"/>
      <c r="P71" s="30"/>
      <c r="Q71" s="49"/>
      <c r="R71" s="36"/>
    </row>
    <row r="72" customFormat="false" ht="19.35" hidden="false" customHeight="false" outlineLevel="0" collapsed="false">
      <c r="B72" s="28" t="s">
        <v>119</v>
      </c>
      <c r="C72" s="186" t="s">
        <v>120</v>
      </c>
      <c r="D72" s="86"/>
      <c r="E72" s="49" t="s">
        <v>121</v>
      </c>
      <c r="F72" s="187"/>
      <c r="G72" s="4"/>
      <c r="H72" s="49" t="s">
        <v>121</v>
      </c>
      <c r="I72" s="71"/>
      <c r="J72" s="86"/>
      <c r="K72" s="49" t="s">
        <v>121</v>
      </c>
      <c r="L72" s="187"/>
      <c r="M72" s="188"/>
      <c r="N72" s="49" t="s">
        <v>122</v>
      </c>
      <c r="O72" s="4"/>
      <c r="P72" s="86"/>
      <c r="Q72" s="49" t="s">
        <v>121</v>
      </c>
      <c r="R72" s="73"/>
    </row>
    <row r="73" customFormat="false" ht="17" hidden="false" customHeight="false" outlineLevel="0" collapsed="false">
      <c r="B73" s="18"/>
      <c r="C73" s="20"/>
      <c r="D73" s="189"/>
      <c r="E73" s="20"/>
      <c r="F73" s="190"/>
      <c r="G73" s="191"/>
      <c r="H73" s="20"/>
      <c r="I73" s="165"/>
      <c r="J73" s="192"/>
      <c r="K73" s="20"/>
      <c r="L73" s="190"/>
      <c r="M73" s="193"/>
      <c r="N73" s="20"/>
      <c r="O73" s="20"/>
      <c r="P73" s="189"/>
      <c r="Q73" s="93"/>
      <c r="R73" s="27"/>
    </row>
    <row r="74" customFormat="false" ht="17" hidden="false" customHeight="false" outlineLevel="0" collapsed="false">
      <c r="B74" s="170" t="s">
        <v>115</v>
      </c>
      <c r="C74" s="171"/>
      <c r="D74" s="194"/>
      <c r="E74" s="173" t="s">
        <v>123</v>
      </c>
      <c r="F74" s="195"/>
      <c r="G74" s="175"/>
      <c r="H74" s="173" t="s">
        <v>124</v>
      </c>
      <c r="I74" s="196"/>
      <c r="J74" s="177"/>
      <c r="K74" s="31" t="s">
        <v>125</v>
      </c>
      <c r="L74" s="178"/>
      <c r="M74" s="179"/>
      <c r="N74" s="31" t="s">
        <v>126</v>
      </c>
      <c r="O74" s="171"/>
      <c r="P74" s="172"/>
      <c r="Q74" s="173" t="s">
        <v>127</v>
      </c>
      <c r="R74" s="180"/>
    </row>
    <row r="75" customFormat="false" ht="19.35" hidden="false" customHeight="false" outlineLevel="0" collapsed="false">
      <c r="B75" s="28"/>
      <c r="C75" s="29"/>
      <c r="D75" s="181"/>
      <c r="E75" s="186"/>
      <c r="F75" s="182"/>
      <c r="G75" s="183"/>
      <c r="H75" s="186"/>
      <c r="I75" s="184"/>
      <c r="J75" s="35"/>
      <c r="K75" s="49"/>
      <c r="L75" s="182"/>
      <c r="M75" s="185"/>
      <c r="N75" s="49"/>
      <c r="O75" s="29"/>
      <c r="P75" s="30"/>
      <c r="Q75" s="49"/>
      <c r="R75" s="36"/>
    </row>
    <row r="76" customFormat="false" ht="19.35" hidden="false" customHeight="false" outlineLevel="0" collapsed="false">
      <c r="B76" s="28" t="s">
        <v>119</v>
      </c>
      <c r="C76" s="186" t="s">
        <v>120</v>
      </c>
      <c r="D76" s="86"/>
      <c r="E76" s="49" t="s">
        <v>128</v>
      </c>
      <c r="F76" s="187"/>
      <c r="G76" s="4"/>
      <c r="H76" s="49" t="s">
        <v>128</v>
      </c>
      <c r="I76" s="71"/>
      <c r="J76" s="86"/>
      <c r="K76" s="49" t="s">
        <v>128</v>
      </c>
      <c r="L76" s="187"/>
      <c r="M76" s="188"/>
      <c r="N76" s="49" t="s">
        <v>128</v>
      </c>
      <c r="O76" s="4"/>
      <c r="P76" s="86"/>
      <c r="Q76" s="49" t="s">
        <v>128</v>
      </c>
      <c r="R76" s="73"/>
    </row>
    <row r="77" customFormat="false" ht="17" hidden="false" customHeight="false" outlineLevel="0" collapsed="false">
      <c r="B77" s="18"/>
      <c r="C77" s="20"/>
      <c r="D77" s="189"/>
      <c r="E77" s="197"/>
      <c r="F77" s="190"/>
      <c r="G77" s="191"/>
      <c r="H77" s="197"/>
      <c r="I77" s="165"/>
      <c r="J77" s="192"/>
      <c r="K77" s="20"/>
      <c r="L77" s="190"/>
      <c r="M77" s="193"/>
      <c r="N77" s="20"/>
      <c r="O77" s="20"/>
      <c r="P77" s="189"/>
      <c r="Q77" s="93"/>
      <c r="R77" s="27"/>
    </row>
    <row r="78" customFormat="false" ht="17" hidden="false" customHeight="false" outlineLevel="0" collapsed="false">
      <c r="B78" s="170" t="s">
        <v>115</v>
      </c>
      <c r="C78" s="171"/>
      <c r="D78" s="194"/>
      <c r="E78" s="173" t="s">
        <v>129</v>
      </c>
      <c r="F78" s="195"/>
      <c r="G78" s="175"/>
      <c r="H78" s="173" t="s">
        <v>130</v>
      </c>
      <c r="I78" s="196"/>
      <c r="J78" s="177"/>
      <c r="K78" s="173" t="s">
        <v>131</v>
      </c>
      <c r="L78" s="178"/>
      <c r="M78" s="179"/>
      <c r="N78" s="173" t="s">
        <v>132</v>
      </c>
      <c r="O78" s="171"/>
      <c r="P78" s="172"/>
      <c r="Q78" s="173" t="s">
        <v>133</v>
      </c>
      <c r="R78" s="180"/>
    </row>
    <row r="79" customFormat="false" ht="19.35" hidden="false" customHeight="false" outlineLevel="0" collapsed="false">
      <c r="B79" s="28"/>
      <c r="C79" s="29"/>
      <c r="D79" s="181"/>
      <c r="E79" s="186"/>
      <c r="F79" s="182"/>
      <c r="G79" s="183"/>
      <c r="H79" s="186"/>
      <c r="I79" s="184"/>
      <c r="J79" s="35"/>
      <c r="K79" s="49"/>
      <c r="L79" s="182"/>
      <c r="M79" s="185"/>
      <c r="N79" s="49"/>
      <c r="O79" s="29"/>
      <c r="P79" s="30"/>
      <c r="Q79" s="49"/>
      <c r="R79" s="36"/>
    </row>
    <row r="80" customFormat="false" ht="19.35" hidden="false" customHeight="false" outlineLevel="0" collapsed="false">
      <c r="B80" s="28" t="s">
        <v>119</v>
      </c>
      <c r="C80" s="186" t="s">
        <v>120</v>
      </c>
      <c r="D80" s="86"/>
      <c r="E80" s="49" t="s">
        <v>128</v>
      </c>
      <c r="F80" s="187"/>
      <c r="G80" s="4"/>
      <c r="H80" s="49" t="s">
        <v>128</v>
      </c>
      <c r="I80" s="71"/>
      <c r="J80" s="86"/>
      <c r="K80" s="49" t="s">
        <v>128</v>
      </c>
      <c r="L80" s="187"/>
      <c r="M80" s="188"/>
      <c r="N80" s="49" t="s">
        <v>128</v>
      </c>
      <c r="O80" s="4"/>
      <c r="P80" s="86"/>
      <c r="Q80" s="49" t="s">
        <v>128</v>
      </c>
      <c r="R80" s="73"/>
    </row>
    <row r="81" customFormat="false" ht="17" hidden="false" customHeight="false" outlineLevel="0" collapsed="false">
      <c r="B81" s="18"/>
      <c r="C81" s="20"/>
      <c r="D81" s="189"/>
      <c r="E81" s="197"/>
      <c r="F81" s="190"/>
      <c r="G81" s="191"/>
      <c r="H81" s="197"/>
      <c r="I81" s="165"/>
      <c r="J81" s="192"/>
      <c r="K81" s="20"/>
      <c r="L81" s="190"/>
      <c r="M81" s="193"/>
      <c r="N81" s="20"/>
      <c r="O81" s="20"/>
      <c r="P81" s="189"/>
      <c r="Q81" s="93"/>
      <c r="R81" s="27"/>
    </row>
    <row r="82" customFormat="false" ht="17" hidden="false" customHeight="false" outlineLevel="0" collapsed="false">
      <c r="B82" s="170" t="s">
        <v>134</v>
      </c>
      <c r="C82" s="171"/>
      <c r="D82" s="194"/>
      <c r="E82" s="173" t="s">
        <v>135</v>
      </c>
      <c r="F82" s="195"/>
      <c r="G82" s="175"/>
      <c r="H82" s="173" t="s">
        <v>136</v>
      </c>
      <c r="I82" s="196"/>
      <c r="J82" s="177"/>
      <c r="K82" s="31" t="s">
        <v>137</v>
      </c>
      <c r="L82" s="178"/>
      <c r="M82" s="179"/>
      <c r="N82" s="31" t="s">
        <v>106</v>
      </c>
      <c r="O82" s="171"/>
      <c r="P82" s="172"/>
      <c r="Q82" s="173" t="s">
        <v>106</v>
      </c>
      <c r="R82" s="180"/>
    </row>
    <row r="83" customFormat="false" ht="19.35" hidden="false" customHeight="false" outlineLevel="0" collapsed="false">
      <c r="B83" s="28"/>
      <c r="C83" s="29"/>
      <c r="D83" s="181"/>
      <c r="E83" s="186"/>
      <c r="F83" s="182"/>
      <c r="G83" s="183"/>
      <c r="H83" s="186"/>
      <c r="I83" s="184"/>
      <c r="J83" s="35"/>
      <c r="K83" s="49"/>
      <c r="L83" s="182"/>
      <c r="M83" s="185"/>
      <c r="N83" s="49"/>
      <c r="O83" s="29"/>
      <c r="P83" s="30"/>
      <c r="Q83" s="49"/>
      <c r="R83" s="36"/>
    </row>
    <row r="84" customFormat="false" ht="19.35" hidden="false" customHeight="false" outlineLevel="0" collapsed="false">
      <c r="B84" s="28" t="s">
        <v>119</v>
      </c>
      <c r="C84" s="186" t="s">
        <v>138</v>
      </c>
      <c r="D84" s="86"/>
      <c r="E84" s="49" t="n">
        <v>40</v>
      </c>
      <c r="F84" s="187"/>
      <c r="G84" s="4"/>
      <c r="H84" s="49" t="n">
        <v>40</v>
      </c>
      <c r="I84" s="71"/>
      <c r="J84" s="86"/>
      <c r="K84" s="49" t="n">
        <v>40</v>
      </c>
      <c r="L84" s="187"/>
      <c r="M84" s="188"/>
      <c r="N84" s="49" t="s">
        <v>106</v>
      </c>
      <c r="O84" s="4"/>
      <c r="P84" s="86"/>
      <c r="Q84" s="49" t="s">
        <v>106</v>
      </c>
      <c r="R84" s="73"/>
    </row>
    <row r="85" customFormat="false" ht="17" hidden="false" customHeight="false" outlineLevel="0" collapsed="false">
      <c r="B85" s="56"/>
      <c r="C85" s="198"/>
      <c r="D85" s="199"/>
      <c r="E85" s="200"/>
      <c r="F85" s="201"/>
      <c r="G85" s="202"/>
      <c r="H85" s="200"/>
      <c r="I85" s="203"/>
      <c r="J85" s="204"/>
      <c r="K85" s="198"/>
      <c r="L85" s="201"/>
      <c r="M85" s="205"/>
      <c r="N85" s="198"/>
      <c r="O85" s="198"/>
      <c r="P85" s="199"/>
      <c r="Q85" s="206"/>
      <c r="R85" s="207"/>
    </row>
    <row r="86" customFormat="false" ht="17" hidden="false" customHeight="false" outlineLevel="0" collapsed="false">
      <c r="B86" s="186"/>
      <c r="C86" s="30"/>
      <c r="D86" s="30"/>
      <c r="E86" s="208"/>
      <c r="F86" s="209"/>
      <c r="G86" s="183"/>
      <c r="H86" s="208"/>
      <c r="I86" s="186"/>
      <c r="J86" s="35"/>
      <c r="K86" s="24"/>
      <c r="L86" s="30"/>
      <c r="M86" s="35"/>
      <c r="N86" s="24"/>
      <c r="O86" s="198"/>
      <c r="P86" s="198"/>
      <c r="Q86" s="208"/>
      <c r="R86" s="30"/>
    </row>
    <row r="87" customFormat="false" ht="17" hidden="false" customHeight="false" outlineLevel="0" collapsed="false">
      <c r="B87" s="135"/>
      <c r="C87" s="66"/>
      <c r="D87" s="67"/>
      <c r="E87" s="210"/>
      <c r="F87" s="67"/>
      <c r="G87" s="211"/>
      <c r="H87" s="212"/>
      <c r="I87" s="67"/>
      <c r="J87" s="211"/>
      <c r="K87" s="212"/>
      <c r="L87" s="67"/>
      <c r="M87" s="67"/>
      <c r="N87" s="212"/>
      <c r="O87" s="4"/>
      <c r="P87" s="4"/>
      <c r="Q87" s="212"/>
      <c r="R87" s="69"/>
    </row>
    <row r="88" customFormat="false" ht="19.35" hidden="false" customHeight="false" outlineLevel="0" collapsed="false">
      <c r="B88" s="213"/>
      <c r="C88" s="71"/>
      <c r="D88" s="214" t="s">
        <v>139</v>
      </c>
      <c r="E88" s="72" t="s">
        <v>140</v>
      </c>
      <c r="F88" s="4"/>
      <c r="G88" s="5"/>
      <c r="H88" s="129"/>
      <c r="I88" s="4"/>
      <c r="J88" s="5"/>
      <c r="K88" s="129"/>
      <c r="L88" s="4"/>
      <c r="M88" s="4"/>
      <c r="N88" s="129"/>
      <c r="O88" s="4"/>
      <c r="P88" s="4"/>
      <c r="Q88" s="49"/>
      <c r="R88" s="73"/>
    </row>
    <row r="89" customFormat="false" ht="17" hidden="false" customHeight="false" outlineLevel="0" collapsed="false">
      <c r="B89" s="213" t="s">
        <v>141</v>
      </c>
      <c r="C89" s="71"/>
      <c r="D89" s="33"/>
      <c r="E89" s="149"/>
      <c r="F89" s="33"/>
      <c r="G89" s="33"/>
      <c r="H89" s="142"/>
      <c r="I89" s="33"/>
      <c r="J89" s="33"/>
      <c r="K89" s="151"/>
      <c r="L89" s="33"/>
      <c r="M89" s="33"/>
      <c r="N89" s="151"/>
      <c r="O89" s="33"/>
      <c r="P89" s="33"/>
      <c r="Q89" s="215"/>
      <c r="R89" s="153"/>
    </row>
    <row r="90" customFormat="false" ht="17" hidden="false" customHeight="false" outlineLevel="0" collapsed="false">
      <c r="B90" s="213" t="s">
        <v>142</v>
      </c>
      <c r="C90" s="71"/>
      <c r="D90" s="4"/>
      <c r="E90" s="148"/>
      <c r="F90" s="4"/>
      <c r="G90" s="5"/>
      <c r="H90" s="129"/>
      <c r="I90" s="4"/>
      <c r="J90" s="5"/>
      <c r="K90" s="3"/>
      <c r="L90" s="4"/>
      <c r="M90" s="4"/>
      <c r="N90" s="3"/>
      <c r="O90" s="4"/>
      <c r="P90" s="4"/>
      <c r="Q90" s="186"/>
      <c r="R90" s="73"/>
    </row>
    <row r="91" customFormat="false" ht="17" hidden="false" customHeight="false" outlineLevel="0" collapsed="false">
      <c r="B91" s="213"/>
      <c r="C91" s="71"/>
      <c r="D91" s="214" t="s">
        <v>143</v>
      </c>
      <c r="E91" s="72" t="s">
        <v>144</v>
      </c>
      <c r="F91" s="4"/>
      <c r="G91" s="5"/>
      <c r="H91" s="129"/>
      <c r="I91" s="4"/>
      <c r="J91" s="5"/>
      <c r="K91" s="3"/>
      <c r="L91" s="4"/>
      <c r="M91" s="4"/>
      <c r="N91" s="3"/>
      <c r="O91" s="4"/>
      <c r="P91" s="4"/>
      <c r="Q91" s="3"/>
      <c r="R91" s="73"/>
    </row>
    <row r="92" customFormat="false" ht="17" hidden="false" customHeight="false" outlineLevel="0" collapsed="false">
      <c r="B92" s="216"/>
      <c r="C92" s="78"/>
      <c r="D92" s="7"/>
      <c r="E92" s="217"/>
      <c r="F92" s="7"/>
      <c r="G92" s="6"/>
      <c r="H92" s="156"/>
      <c r="I92" s="7"/>
      <c r="J92" s="6"/>
      <c r="K92" s="134"/>
      <c r="L92" s="7"/>
      <c r="M92" s="7"/>
      <c r="N92" s="134"/>
      <c r="O92" s="7"/>
      <c r="P92" s="7"/>
      <c r="Q92" s="134"/>
      <c r="R92" s="80"/>
    </row>
    <row r="93" customFormat="false" ht="14.65" hidden="false" customHeight="false" outlineLevel="0" collapsed="false">
      <c r="B93" s="0"/>
    </row>
    <row r="94" customFormat="false" ht="17" hidden="false" customHeight="false" outlineLevel="0" collapsed="false">
      <c r="B94" s="135"/>
      <c r="C94" s="66"/>
      <c r="D94" s="67"/>
      <c r="E94" s="210"/>
      <c r="F94" s="67"/>
      <c r="G94" s="211"/>
      <c r="H94" s="212"/>
      <c r="I94" s="67"/>
      <c r="J94" s="211"/>
      <c r="K94" s="212"/>
      <c r="L94" s="67"/>
      <c r="M94" s="67"/>
      <c r="N94" s="212"/>
      <c r="O94" s="67"/>
      <c r="P94" s="218"/>
      <c r="Q94" s="212"/>
      <c r="R94" s="69"/>
    </row>
    <row r="95" customFormat="false" ht="19.35" hidden="false" customHeight="false" outlineLevel="0" collapsed="false">
      <c r="B95" s="213"/>
      <c r="C95" s="71"/>
      <c r="D95" s="214" t="s">
        <v>139</v>
      </c>
      <c r="E95" s="72" t="s">
        <v>145</v>
      </c>
      <c r="F95" s="4"/>
      <c r="G95" s="5"/>
      <c r="H95" s="129"/>
      <c r="I95" s="4"/>
      <c r="J95" s="5"/>
      <c r="K95" s="129"/>
      <c r="L95" s="4"/>
      <c r="M95" s="4"/>
      <c r="N95" s="129"/>
      <c r="O95" s="4"/>
      <c r="P95" s="86"/>
      <c r="Q95" s="49"/>
      <c r="R95" s="73"/>
    </row>
    <row r="96" customFormat="false" ht="17" hidden="false" customHeight="false" outlineLevel="0" collapsed="false">
      <c r="B96" s="213" t="s">
        <v>146</v>
      </c>
      <c r="C96" s="71"/>
      <c r="D96" s="33"/>
      <c r="E96" s="149"/>
      <c r="F96" s="33"/>
      <c r="G96" s="33"/>
      <c r="H96" s="142"/>
      <c r="I96" s="33"/>
      <c r="J96" s="33"/>
      <c r="K96" s="151"/>
      <c r="L96" s="33"/>
      <c r="M96" s="33"/>
      <c r="N96" s="151"/>
      <c r="O96" s="33"/>
      <c r="P96" s="86"/>
      <c r="Q96" s="186" t="s">
        <v>147</v>
      </c>
      <c r="R96" s="73"/>
    </row>
    <row r="97" customFormat="false" ht="17" hidden="false" customHeight="false" outlineLevel="0" collapsed="false">
      <c r="B97" s="213" t="s">
        <v>148</v>
      </c>
      <c r="C97" s="71"/>
      <c r="D97" s="4"/>
      <c r="E97" s="148"/>
      <c r="F97" s="4"/>
      <c r="G97" s="5"/>
      <c r="H97" s="129"/>
      <c r="I97" s="4"/>
      <c r="J97" s="5"/>
      <c r="K97" s="3"/>
      <c r="L97" s="4"/>
      <c r="M97" s="4"/>
      <c r="N97" s="3"/>
      <c r="O97" s="4"/>
      <c r="P97" s="86"/>
      <c r="Q97" s="186" t="s">
        <v>149</v>
      </c>
      <c r="R97" s="73"/>
    </row>
    <row r="98" customFormat="false" ht="17" hidden="false" customHeight="false" outlineLevel="0" collapsed="false">
      <c r="B98" s="213"/>
      <c r="C98" s="71"/>
      <c r="D98" s="214" t="s">
        <v>143</v>
      </c>
      <c r="E98" s="72" t="s">
        <v>150</v>
      </c>
      <c r="F98" s="4"/>
      <c r="G98" s="5"/>
      <c r="H98" s="129"/>
      <c r="I98" s="4"/>
      <c r="J98" s="5"/>
      <c r="K98" s="3"/>
      <c r="L98" s="4"/>
      <c r="M98" s="4"/>
      <c r="N98" s="3"/>
      <c r="O98" s="4"/>
      <c r="P98" s="86"/>
      <c r="Q98" s="3"/>
      <c r="R98" s="73"/>
    </row>
    <row r="99" customFormat="false" ht="17" hidden="false" customHeight="false" outlineLevel="0" collapsed="false">
      <c r="B99" s="216"/>
      <c r="C99" s="78"/>
      <c r="D99" s="7"/>
      <c r="E99" s="217"/>
      <c r="F99" s="7"/>
      <c r="G99" s="6"/>
      <c r="H99" s="156"/>
      <c r="I99" s="7"/>
      <c r="J99" s="6"/>
      <c r="K99" s="134"/>
      <c r="L99" s="7"/>
      <c r="M99" s="7"/>
      <c r="N99" s="134"/>
      <c r="O99" s="7"/>
      <c r="P99" s="158"/>
      <c r="Q99" s="134"/>
      <c r="R99" s="80"/>
    </row>
    <row r="100" customFormat="false" ht="14.65" hidden="false" customHeight="false" outlineLevel="0" collapsed="false">
      <c r="B100" s="0"/>
    </row>
    <row r="101" customFormat="false" ht="14.6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7" hidden="false" customHeight="false" outlineLevel="0" collapsed="false">
      <c r="B102" s="4"/>
      <c r="C102" s="4"/>
      <c r="D102" s="4"/>
      <c r="E102" s="72"/>
      <c r="F102" s="4"/>
      <c r="G102" s="4"/>
      <c r="H102" s="129"/>
      <c r="I102" s="4"/>
      <c r="J102" s="4"/>
      <c r="K102" s="3"/>
      <c r="L102" s="4"/>
      <c r="M102" s="4"/>
      <c r="N102" s="3"/>
      <c r="O102" s="4"/>
      <c r="P102" s="4"/>
      <c r="Q102" s="3"/>
      <c r="R102" s="4"/>
    </row>
    <row r="103" customFormat="false" ht="17" hidden="false" customHeight="false" outlineLevel="0" collapsed="false">
      <c r="B103" s="219"/>
      <c r="C103" s="4"/>
      <c r="D103" s="4"/>
      <c r="E103" s="72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7" hidden="false" customHeight="false" outlineLevel="0" collapsed="false">
      <c r="B104" s="4"/>
      <c r="C104" s="4"/>
      <c r="D104" s="4"/>
      <c r="E104" s="4"/>
      <c r="F104" s="4"/>
      <c r="G104" s="4"/>
      <c r="H104" s="129"/>
      <c r="I104" s="4"/>
      <c r="J104" s="4"/>
      <c r="K104" s="3"/>
      <c r="L104" s="4"/>
      <c r="M104" s="4"/>
      <c r="N104" s="3"/>
      <c r="O104" s="4"/>
      <c r="P104" s="4"/>
      <c r="Q104" s="3"/>
      <c r="R104" s="4"/>
    </row>
    <row r="105" customFormat="false" ht="17" hidden="false" customHeight="false" outlineLevel="0" collapsed="false">
      <c r="B105" s="4"/>
      <c r="C105" s="4"/>
      <c r="D105" s="4"/>
      <c r="E105" s="4"/>
      <c r="F105" s="4"/>
      <c r="G105" s="4"/>
      <c r="H105" s="129"/>
      <c r="I105" s="4"/>
      <c r="J105" s="4"/>
      <c r="K105" s="3"/>
      <c r="L105" s="4"/>
      <c r="M105" s="4"/>
      <c r="N105" s="3"/>
      <c r="O105" s="4"/>
      <c r="P105" s="4"/>
      <c r="Q105" s="3"/>
      <c r="R105" s="3"/>
    </row>
    <row r="106" customFormat="false" ht="17" hidden="false" customHeight="false" outlineLevel="0" collapsed="false">
      <c r="B106" s="3"/>
      <c r="C106" s="4"/>
      <c r="D106" s="4"/>
      <c r="E106" s="4"/>
      <c r="F106" s="4"/>
      <c r="G106" s="5"/>
      <c r="H106" s="129"/>
      <c r="I106" s="4"/>
      <c r="J106" s="5"/>
      <c r="K106" s="129"/>
      <c r="L106" s="4"/>
      <c r="M106" s="4"/>
      <c r="N106" s="129"/>
      <c r="O106" s="4"/>
      <c r="P106" s="4"/>
      <c r="Q106" s="129"/>
      <c r="R106" s="4"/>
    </row>
    <row r="107" customFormat="false" ht="17" hidden="false" customHeight="false" outlineLevel="0" collapsed="false">
      <c r="B107" s="3"/>
      <c r="C107" s="4"/>
      <c r="D107" s="4"/>
      <c r="E107" s="220"/>
      <c r="F107" s="4"/>
      <c r="G107" s="4"/>
      <c r="H107" s="129"/>
      <c r="I107" s="4"/>
      <c r="J107" s="4"/>
      <c r="K107" s="3"/>
      <c r="L107" s="4"/>
      <c r="M107" s="4"/>
      <c r="N107" s="3"/>
      <c r="O107" s="4"/>
      <c r="P107" s="4"/>
      <c r="Q107" s="3"/>
      <c r="R107" s="4"/>
    </row>
    <row r="108" customFormat="false" ht="15.8" hidden="false" customHeight="false" outlineLevel="0" collapsed="false">
      <c r="B108" s="3"/>
      <c r="C108" s="4"/>
      <c r="D108" s="4"/>
      <c r="E108" s="220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4.65" hidden="false" customHeight="false" outlineLevel="0" collapsed="false"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false" showZeros="false" rightToLeft="false" tabSelected="false" showOutlineSymbols="false" defaultGridColor="true" view="normal" topLeftCell="A17" colorId="64" zoomScale="80" zoomScaleNormal="8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6.7"/>
    <col collapsed="false" customWidth="true" hidden="false" outlineLevel="0" max="4" min="3" style="221" width="10.71"/>
    <col collapsed="false" customWidth="true" hidden="false" outlineLevel="0" max="5" min="5" style="0" width="7.7"/>
    <col collapsed="false" customWidth="true" hidden="false" outlineLevel="0" max="6" min="6" style="0" width="30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30.7"/>
    <col collapsed="false" customWidth="true" hidden="false" outlineLevel="0" max="13" min="13" style="0" width="1.7"/>
  </cols>
  <sheetData>
    <row r="1" customFormat="false" ht="5.1" hidden="false" customHeight="true" outlineLevel="0" collapsed="false">
      <c r="B1" s="4"/>
      <c r="C1" s="222"/>
      <c r="D1" s="214"/>
      <c r="E1" s="4"/>
      <c r="F1" s="4"/>
    </row>
    <row r="2" customFormat="false" ht="24.05" hidden="false" customHeight="false" outlineLevel="0" collapsed="false">
      <c r="B2" s="223"/>
      <c r="C2" s="224"/>
      <c r="D2" s="224"/>
      <c r="E2" s="225"/>
      <c r="F2" s="225"/>
      <c r="G2" s="226" t="s">
        <v>151</v>
      </c>
      <c r="H2" s="225"/>
      <c r="I2" s="225"/>
      <c r="J2" s="227"/>
      <c r="K2" s="227"/>
      <c r="L2" s="228"/>
    </row>
    <row r="3" s="235" customFormat="true" ht="17" hidden="false" customHeight="false" outlineLevel="0" collapsed="false">
      <c r="A3" s="1"/>
      <c r="B3" s="229" t="s">
        <v>152</v>
      </c>
      <c r="C3" s="230" t="s">
        <v>153</v>
      </c>
      <c r="D3" s="231" t="s">
        <v>154</v>
      </c>
      <c r="E3" s="231" t="s">
        <v>155</v>
      </c>
      <c r="F3" s="232" t="s">
        <v>156</v>
      </c>
      <c r="G3" s="233"/>
      <c r="H3" s="231" t="s">
        <v>152</v>
      </c>
      <c r="I3" s="230" t="s">
        <v>153</v>
      </c>
      <c r="J3" s="231" t="s">
        <v>154</v>
      </c>
      <c r="K3" s="231" t="s">
        <v>155</v>
      </c>
      <c r="L3" s="234" t="s">
        <v>156</v>
      </c>
      <c r="M3" s="0"/>
    </row>
    <row r="4" s="17" customFormat="true" ht="20.1" hidden="false" customHeight="true" outlineLevel="0" collapsed="false">
      <c r="A4" s="35"/>
      <c r="B4" s="236" t="n">
        <v>1</v>
      </c>
      <c r="C4" s="237" t="n">
        <v>411.876</v>
      </c>
      <c r="D4" s="238" t="n">
        <v>412.455</v>
      </c>
      <c r="E4" s="239" t="n">
        <f aca="false">(D4-C4)*1000</f>
        <v>579.000000000008</v>
      </c>
      <c r="F4" s="36" t="s">
        <v>157</v>
      </c>
      <c r="G4" s="240"/>
      <c r="H4" s="236" t="n">
        <v>15</v>
      </c>
      <c r="I4" s="237" t="n">
        <v>412.034</v>
      </c>
      <c r="J4" s="238" t="n">
        <v>412.207</v>
      </c>
      <c r="K4" s="239" t="n">
        <f aca="false">(J4-I4)*1000</f>
        <v>173.000000000002</v>
      </c>
      <c r="L4" s="36" t="s">
        <v>158</v>
      </c>
    </row>
    <row r="5" s="17" customFormat="true" ht="20.1" hidden="false" customHeight="true" outlineLevel="0" collapsed="false">
      <c r="A5" s="35"/>
      <c r="B5" s="236" t="n">
        <v>2</v>
      </c>
      <c r="C5" s="237" t="n">
        <v>411.793</v>
      </c>
      <c r="D5" s="238" t="n">
        <v>412.454</v>
      </c>
      <c r="E5" s="239" t="n">
        <f aca="false">(D5-C5)*1000</f>
        <v>661.000000000001</v>
      </c>
      <c r="F5" s="36" t="s">
        <v>157</v>
      </c>
      <c r="G5" s="240"/>
      <c r="H5" s="236" t="n">
        <v>16</v>
      </c>
      <c r="I5" s="237" t="n">
        <v>411.824</v>
      </c>
      <c r="J5" s="238" t="n">
        <v>412.336</v>
      </c>
      <c r="K5" s="239" t="n">
        <f aca="false">(J5-I5)*1000</f>
        <v>512.000000000001</v>
      </c>
      <c r="L5" s="36" t="s">
        <v>159</v>
      </c>
    </row>
    <row r="6" s="17" customFormat="true" ht="20.1" hidden="false" customHeight="true" outlineLevel="0" collapsed="false">
      <c r="A6" s="35"/>
      <c r="B6" s="236" t="n">
        <v>3</v>
      </c>
      <c r="C6" s="237" t="n">
        <v>411.879</v>
      </c>
      <c r="D6" s="238" t="n">
        <v>412.518</v>
      </c>
      <c r="E6" s="239" t="n">
        <f aca="false">(D6-C6)*1000</f>
        <v>638.999999999953</v>
      </c>
      <c r="F6" s="36" t="s">
        <v>157</v>
      </c>
      <c r="G6" s="240"/>
      <c r="H6" s="236" t="n">
        <v>18</v>
      </c>
      <c r="I6" s="237" t="n">
        <v>411.863</v>
      </c>
      <c r="J6" s="238" t="n">
        <v>412.254</v>
      </c>
      <c r="K6" s="239" t="n">
        <f aca="false">(J6-I6)*1000</f>
        <v>391.00000000002</v>
      </c>
      <c r="L6" s="36" t="s">
        <v>157</v>
      </c>
    </row>
    <row r="7" s="17" customFormat="true" ht="20.1" hidden="false" customHeight="true" outlineLevel="0" collapsed="false">
      <c r="A7" s="35"/>
      <c r="B7" s="236" t="n">
        <v>4</v>
      </c>
      <c r="C7" s="237" t="n">
        <v>411.941</v>
      </c>
      <c r="D7" s="238" t="n">
        <v>412.504</v>
      </c>
      <c r="E7" s="239" t="n">
        <f aca="false">(D7-C7)*1000</f>
        <v>563.000000000045</v>
      </c>
      <c r="F7" s="36" t="s">
        <v>160</v>
      </c>
      <c r="G7" s="240"/>
      <c r="H7" s="236" t="n">
        <v>20</v>
      </c>
      <c r="I7" s="237" t="n">
        <v>411.892</v>
      </c>
      <c r="J7" s="238" t="n">
        <v>412.194</v>
      </c>
      <c r="K7" s="239" t="n">
        <f aca="false">(J7-I7)*1000</f>
        <v>302.000000000021</v>
      </c>
      <c r="L7" s="36" t="s">
        <v>159</v>
      </c>
    </row>
    <row r="8" s="17" customFormat="true" ht="20.1" hidden="false" customHeight="true" outlineLevel="0" collapsed="false">
      <c r="A8" s="35"/>
      <c r="B8" s="236" t="n">
        <v>5</v>
      </c>
      <c r="C8" s="237" t="n">
        <v>411.884</v>
      </c>
      <c r="D8" s="238" t="n">
        <v>412.209</v>
      </c>
      <c r="E8" s="239" t="n">
        <f aca="false">(D8-C8)*1000</f>
        <v>324.999999999989</v>
      </c>
      <c r="F8" s="241" t="s">
        <v>161</v>
      </c>
      <c r="G8" s="240"/>
      <c r="H8" s="242" t="s">
        <v>162</v>
      </c>
      <c r="I8" s="243" t="n">
        <v>411.891</v>
      </c>
      <c r="J8" s="238" t="n">
        <v>412.179</v>
      </c>
      <c r="K8" s="239" t="n">
        <f aca="false">(J8-I8)*1000</f>
        <v>287.999999999954</v>
      </c>
      <c r="L8" s="36" t="s">
        <v>159</v>
      </c>
    </row>
    <row r="9" s="17" customFormat="true" ht="20.1" hidden="false" customHeight="true" outlineLevel="0" collapsed="false">
      <c r="A9" s="35"/>
      <c r="B9" s="236" t="n">
        <v>7</v>
      </c>
      <c r="C9" s="237" t="n">
        <v>411.904</v>
      </c>
      <c r="D9" s="238" t="n">
        <v>412.233</v>
      </c>
      <c r="E9" s="239" t="n">
        <f aca="false">(D9-C9)*1000</f>
        <v>329.000000000008</v>
      </c>
      <c r="F9" s="244" t="s">
        <v>163</v>
      </c>
      <c r="G9" s="245"/>
      <c r="H9" s="236" t="n">
        <v>26</v>
      </c>
      <c r="I9" s="237" t="n">
        <v>411.917</v>
      </c>
      <c r="J9" s="238" t="n">
        <v>412.136</v>
      </c>
      <c r="K9" s="239" t="n">
        <f aca="false">(J9-I9)*1000</f>
        <v>219.000000000051</v>
      </c>
      <c r="L9" s="36" t="s">
        <v>164</v>
      </c>
    </row>
    <row r="10" s="17" customFormat="true" ht="20.1" hidden="false" customHeight="true" outlineLevel="0" collapsed="false">
      <c r="A10" s="35"/>
      <c r="B10" s="246" t="n">
        <v>9</v>
      </c>
      <c r="C10" s="243" t="n">
        <v>411.937</v>
      </c>
      <c r="D10" s="238" t="n">
        <v>412.164</v>
      </c>
      <c r="E10" s="239" t="n">
        <f aca="false">(D10-C10)*1000</f>
        <v>226.999999999975</v>
      </c>
      <c r="F10" s="241" t="s">
        <v>165</v>
      </c>
      <c r="G10" s="245"/>
      <c r="H10" s="236" t="n">
        <v>34</v>
      </c>
      <c r="I10" s="237" t="n">
        <v>412.039</v>
      </c>
      <c r="J10" s="238" t="n">
        <v>412.38</v>
      </c>
      <c r="K10" s="239" t="n">
        <f aca="false">(J10-I10)*1000</f>
        <v>341.000000000008</v>
      </c>
      <c r="L10" s="36" t="s">
        <v>166</v>
      </c>
    </row>
    <row r="11" s="17" customFormat="true" ht="20.1" hidden="false" customHeight="true" outlineLevel="0" collapsed="false">
      <c r="A11" s="35"/>
      <c r="B11" s="247" t="s">
        <v>167</v>
      </c>
      <c r="C11" s="243" t="n">
        <v>411.98</v>
      </c>
      <c r="D11" s="238" t="n">
        <v>412.154</v>
      </c>
      <c r="E11" s="239" t="n">
        <f aca="false">(D11-C11)*1000</f>
        <v>173.999999999978</v>
      </c>
      <c r="F11" s="241" t="s">
        <v>165</v>
      </c>
      <c r="G11" s="245"/>
      <c r="H11" s="242" t="s">
        <v>168</v>
      </c>
      <c r="I11" s="243" t="n">
        <v>412.069</v>
      </c>
      <c r="J11" s="238" t="n">
        <v>412.4</v>
      </c>
      <c r="K11" s="239" t="n">
        <f aca="false">(J11-I11)*1000</f>
        <v>330.99999999996</v>
      </c>
      <c r="L11" s="36" t="s">
        <v>169</v>
      </c>
    </row>
    <row r="12" s="17" customFormat="true" ht="20.1" hidden="false" customHeight="true" outlineLevel="0" collapsed="false">
      <c r="A12" s="35"/>
      <c r="B12" s="236" t="n">
        <v>12</v>
      </c>
      <c r="C12" s="237" t="n">
        <v>411.868</v>
      </c>
      <c r="D12" s="238" t="n">
        <v>412.408</v>
      </c>
      <c r="E12" s="239" t="n">
        <f aca="false">(D12-C12)*1000</f>
        <v>540.000000000021</v>
      </c>
      <c r="F12" s="36" t="s">
        <v>157</v>
      </c>
      <c r="G12" s="240"/>
      <c r="H12" s="248" t="s">
        <v>170</v>
      </c>
      <c r="I12" s="237" t="n">
        <v>412.069</v>
      </c>
      <c r="J12" s="238" t="n">
        <v>412.4</v>
      </c>
      <c r="K12" s="239" t="n">
        <f aca="false">(J12-I12)*1000</f>
        <v>330.99999999996</v>
      </c>
      <c r="L12" s="36" t="s">
        <v>171</v>
      </c>
    </row>
    <row r="13" s="17" customFormat="true" ht="20.1" hidden="false" customHeight="true" outlineLevel="0" collapsed="false">
      <c r="A13" s="35"/>
      <c r="B13" s="236" t="n">
        <v>13</v>
      </c>
      <c r="C13" s="237" t="n">
        <v>412.016</v>
      </c>
      <c r="D13" s="238" t="n">
        <v>412.214</v>
      </c>
      <c r="E13" s="239" t="n">
        <f aca="false">(D13-C13)*1000</f>
        <v>197.999999999979</v>
      </c>
      <c r="F13" s="241" t="s">
        <v>165</v>
      </c>
      <c r="G13" s="249"/>
      <c r="H13" s="248" t="s">
        <v>172</v>
      </c>
      <c r="I13" s="237" t="n">
        <v>411.872</v>
      </c>
      <c r="J13" s="238" t="n">
        <v>411.899</v>
      </c>
      <c r="K13" s="239" t="n">
        <f aca="false">(J13-I13)*1000</f>
        <v>26.9999999999868</v>
      </c>
      <c r="L13" s="36" t="s">
        <v>171</v>
      </c>
    </row>
    <row r="14" s="17" customFormat="true" ht="20.1" hidden="false" customHeight="true" outlineLevel="0" collapsed="false">
      <c r="A14" s="35"/>
      <c r="B14" s="250" t="n">
        <v>14</v>
      </c>
      <c r="C14" s="251" t="n">
        <v>411.868</v>
      </c>
      <c r="D14" s="252" t="n">
        <v>412.374</v>
      </c>
      <c r="E14" s="253" t="n">
        <f aca="false">(D14-C14)*1000</f>
        <v>506.000000000029</v>
      </c>
      <c r="F14" s="207" t="s">
        <v>157</v>
      </c>
      <c r="G14" s="254"/>
      <c r="H14" s="255" t="s">
        <v>173</v>
      </c>
      <c r="I14" s="251" t="n">
        <v>411.872</v>
      </c>
      <c r="J14" s="252" t="n">
        <v>412.122</v>
      </c>
      <c r="K14" s="253" t="n">
        <f aca="false">(J14-I14)*1000</f>
        <v>250</v>
      </c>
      <c r="L14" s="207" t="s">
        <v>171</v>
      </c>
    </row>
    <row r="15" s="17" customFormat="true" ht="20.1" hidden="false" customHeight="true" outlineLevel="0" collapsed="false">
      <c r="A15" s="35"/>
      <c r="B15" s="256" t="s">
        <v>174</v>
      </c>
      <c r="C15" s="257"/>
      <c r="D15" s="49"/>
      <c r="E15" s="256"/>
      <c r="F15" s="258" t="s">
        <v>175</v>
      </c>
      <c r="G15" s="258" t="s">
        <v>176</v>
      </c>
      <c r="H15" s="257" t="s">
        <v>177</v>
      </c>
      <c r="I15" s="259"/>
      <c r="J15" s="0"/>
      <c r="K15" s="102" t="s">
        <v>176</v>
      </c>
      <c r="L15" s="257" t="s">
        <v>178</v>
      </c>
    </row>
    <row r="16" s="17" customFormat="true" ht="20.1" hidden="false" customHeight="true" outlineLevel="0" collapsed="false">
      <c r="A16" s="35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17" customFormat="true" ht="20.1" hidden="false" customHeight="true" outlineLevel="0" collapsed="false">
      <c r="A17" s="35"/>
      <c r="B17" s="223"/>
      <c r="C17" s="224"/>
      <c r="D17" s="224"/>
      <c r="E17" s="225"/>
      <c r="F17" s="225"/>
      <c r="G17" s="226" t="s">
        <v>179</v>
      </c>
      <c r="H17" s="225"/>
      <c r="I17" s="225"/>
      <c r="J17" s="227"/>
      <c r="K17" s="227"/>
      <c r="L17" s="228"/>
    </row>
    <row r="18" s="17" customFormat="true" ht="20.1" hidden="false" customHeight="true" outlineLevel="0" collapsed="false">
      <c r="A18" s="35"/>
      <c r="B18" s="260"/>
      <c r="C18" s="261"/>
      <c r="D18" s="261"/>
      <c r="E18" s="262" t="s">
        <v>7</v>
      </c>
      <c r="F18" s="261"/>
      <c r="G18" s="263"/>
      <c r="H18" s="261"/>
      <c r="I18" s="261"/>
      <c r="J18" s="261"/>
      <c r="K18" s="262" t="s">
        <v>7</v>
      </c>
      <c r="L18" s="264"/>
    </row>
    <row r="19" s="17" customFormat="true" ht="20.1" hidden="false" customHeight="true" outlineLevel="0" collapsed="false">
      <c r="A19" s="35"/>
      <c r="B19" s="229" t="s">
        <v>152</v>
      </c>
      <c r="C19" s="230" t="s">
        <v>180</v>
      </c>
      <c r="D19" s="231" t="s">
        <v>181</v>
      </c>
      <c r="E19" s="231" t="s">
        <v>182</v>
      </c>
      <c r="F19" s="234" t="s">
        <v>183</v>
      </c>
      <c r="G19" s="265"/>
      <c r="H19" s="231" t="s">
        <v>152</v>
      </c>
      <c r="I19" s="230" t="s">
        <v>180</v>
      </c>
      <c r="J19" s="231" t="s">
        <v>181</v>
      </c>
      <c r="K19" s="231" t="s">
        <v>182</v>
      </c>
      <c r="L19" s="234" t="s">
        <v>183</v>
      </c>
    </row>
    <row r="20" customFormat="false" ht="19.35" hidden="false" customHeight="false" outlineLevel="0" collapsed="false">
      <c r="B20" s="266" t="s">
        <v>184</v>
      </c>
      <c r="C20" s="237" t="n">
        <v>0.3</v>
      </c>
      <c r="D20" s="238" t="n">
        <v>0.49</v>
      </c>
      <c r="E20" s="267" t="n">
        <f aca="false">(D20-C20)*1000</f>
        <v>190</v>
      </c>
      <c r="F20" s="36" t="s">
        <v>185</v>
      </c>
      <c r="G20" s="268"/>
      <c r="H20" s="266" t="s">
        <v>186</v>
      </c>
      <c r="I20" s="237" t="n">
        <v>0.22</v>
      </c>
      <c r="J20" s="238" t="n">
        <v>0.44</v>
      </c>
      <c r="K20" s="267" t="n">
        <f aca="false">(J20-I20)*1000</f>
        <v>220</v>
      </c>
      <c r="L20" s="36" t="s">
        <v>185</v>
      </c>
    </row>
    <row r="21" customFormat="false" ht="19.35" hidden="false" customHeight="false" outlineLevel="0" collapsed="false">
      <c r="B21" s="266" t="s">
        <v>184</v>
      </c>
      <c r="C21" s="237" t="n">
        <v>412.01</v>
      </c>
      <c r="D21" s="238" t="n">
        <v>412.2</v>
      </c>
      <c r="E21" s="267" t="n">
        <f aca="false">(D21-C21)*1000</f>
        <v>189.999999999998</v>
      </c>
      <c r="F21" s="36" t="s">
        <v>185</v>
      </c>
      <c r="G21" s="240"/>
      <c r="H21" s="266" t="s">
        <v>186</v>
      </c>
      <c r="I21" s="237" t="n">
        <v>411.93</v>
      </c>
      <c r="J21" s="238" t="n">
        <v>412.15</v>
      </c>
      <c r="K21" s="267" t="n">
        <f aca="false">(J21-I21)*1000</f>
        <v>219.99999999997</v>
      </c>
      <c r="L21" s="36" t="s">
        <v>185</v>
      </c>
    </row>
    <row r="22" s="235" customFormat="true" ht="19.35" hidden="false" customHeight="false" outlineLevel="0" collapsed="false">
      <c r="A22" s="1"/>
      <c r="B22" s="266" t="s">
        <v>187</v>
      </c>
      <c r="C22" s="237" t="n">
        <v>0.31</v>
      </c>
      <c r="D22" s="238" t="n">
        <v>0.49</v>
      </c>
      <c r="E22" s="267" t="n">
        <f aca="false">(D22-C22)*1000</f>
        <v>180</v>
      </c>
      <c r="F22" s="36" t="s">
        <v>185</v>
      </c>
      <c r="G22" s="240"/>
      <c r="H22" s="266" t="s">
        <v>188</v>
      </c>
      <c r="I22" s="237" t="n">
        <v>0.191</v>
      </c>
      <c r="J22" s="238" t="n">
        <v>0.438</v>
      </c>
      <c r="K22" s="267" t="n">
        <f aca="false">(J22-I22)*1000</f>
        <v>247</v>
      </c>
      <c r="L22" s="36" t="s">
        <v>185</v>
      </c>
      <c r="M22" s="0"/>
    </row>
    <row r="23" s="274" customFormat="true" ht="19.35" hidden="false" customHeight="false" outlineLevel="0" collapsed="false">
      <c r="A23" s="269"/>
      <c r="B23" s="266" t="s">
        <v>187</v>
      </c>
      <c r="C23" s="237" t="n">
        <v>412.02</v>
      </c>
      <c r="D23" s="238" t="n">
        <v>412.2</v>
      </c>
      <c r="E23" s="267" t="n">
        <f aca="false">(D23-C23)*1000</f>
        <v>180.000000000007</v>
      </c>
      <c r="F23" s="36" t="s">
        <v>185</v>
      </c>
      <c r="G23" s="240"/>
      <c r="H23" s="270" t="s">
        <v>188</v>
      </c>
      <c r="I23" s="195" t="n">
        <v>411.901</v>
      </c>
      <c r="J23" s="271" t="n">
        <v>412.148</v>
      </c>
      <c r="K23" s="272" t="n">
        <f aca="false">(J23-I23)*1000</f>
        <v>247.000000000014</v>
      </c>
      <c r="L23" s="180" t="s">
        <v>185</v>
      </c>
      <c r="M23" s="273"/>
    </row>
    <row r="24" s="17" customFormat="true" ht="20.1" hidden="false" customHeight="true" outlineLevel="0" collapsed="false">
      <c r="A24" s="35"/>
      <c r="B24" s="266" t="s">
        <v>118</v>
      </c>
      <c r="C24" s="237" t="n">
        <v>0.27</v>
      </c>
      <c r="D24" s="238" t="n">
        <v>0.49</v>
      </c>
      <c r="E24" s="267" t="n">
        <f aca="false">(D24-C24)*1000</f>
        <v>220</v>
      </c>
      <c r="F24" s="36" t="s">
        <v>185</v>
      </c>
      <c r="G24" s="240"/>
      <c r="H24" s="261"/>
      <c r="I24" s="261"/>
      <c r="J24" s="261"/>
      <c r="K24" s="262" t="s">
        <v>189</v>
      </c>
      <c r="L24" s="264"/>
    </row>
    <row r="25" s="17" customFormat="true" ht="20.1" hidden="false" customHeight="true" outlineLevel="0" collapsed="false">
      <c r="A25" s="35"/>
      <c r="B25" s="266" t="s">
        <v>118</v>
      </c>
      <c r="C25" s="237" t="n">
        <v>411.98</v>
      </c>
      <c r="D25" s="238" t="n">
        <v>412.2</v>
      </c>
      <c r="E25" s="267" t="n">
        <f aca="false">(D25-C25)*1000</f>
        <v>219.99999999997</v>
      </c>
      <c r="F25" s="36" t="s">
        <v>185</v>
      </c>
      <c r="G25" s="240"/>
      <c r="H25" s="266" t="s">
        <v>190</v>
      </c>
      <c r="I25" s="237" t="n">
        <v>412.47</v>
      </c>
      <c r="J25" s="238" t="n">
        <v>412.56</v>
      </c>
      <c r="K25" s="267" t="n">
        <f aca="false">(J25-I25)*1000</f>
        <v>89.999999999975</v>
      </c>
      <c r="L25" s="36" t="s">
        <v>185</v>
      </c>
    </row>
    <row r="26" s="275" customFormat="true" ht="20.1" hidden="false" customHeight="true" outlineLevel="0" collapsed="false">
      <c r="A26" s="35"/>
      <c r="B26" s="266" t="s">
        <v>167</v>
      </c>
      <c r="C26" s="237" t="n">
        <v>0.22</v>
      </c>
      <c r="D26" s="238" t="n">
        <v>0.44</v>
      </c>
      <c r="E26" s="267" t="n">
        <f aca="false">(D26-C26)*1000</f>
        <v>220</v>
      </c>
      <c r="F26" s="36" t="s">
        <v>185</v>
      </c>
      <c r="G26" s="240"/>
      <c r="H26" s="266" t="s">
        <v>191</v>
      </c>
      <c r="I26" s="237" t="n">
        <v>412.45</v>
      </c>
      <c r="J26" s="238" t="n">
        <v>412.67</v>
      </c>
      <c r="K26" s="267" t="n">
        <f aca="false">(J26-I26)*1000</f>
        <v>220.000000000027</v>
      </c>
      <c r="L26" s="36" t="s">
        <v>192</v>
      </c>
    </row>
    <row r="27" s="35" customFormat="true" ht="20.1" hidden="false" customHeight="true" outlineLevel="0" collapsed="false">
      <c r="B27" s="276" t="s">
        <v>167</v>
      </c>
      <c r="C27" s="251" t="n">
        <v>411.93</v>
      </c>
      <c r="D27" s="252" t="n">
        <v>412.15</v>
      </c>
      <c r="E27" s="277" t="n">
        <f aca="false">(D27-C27)*1000</f>
        <v>219.99999999997</v>
      </c>
      <c r="F27" s="207" t="s">
        <v>185</v>
      </c>
      <c r="G27" s="278"/>
      <c r="H27" s="276" t="s">
        <v>193</v>
      </c>
      <c r="I27" s="251" t="n">
        <v>412.46</v>
      </c>
      <c r="J27" s="252" t="n">
        <v>412.595</v>
      </c>
      <c r="K27" s="277" t="n">
        <f aca="false">(J27-I27)*1000</f>
        <v>135.000000000048</v>
      </c>
      <c r="L27" s="207" t="s">
        <v>185</v>
      </c>
    </row>
    <row r="28" s="17" customFormat="true" ht="20.1" hidden="false" customHeight="true" outlineLevel="0" collapsed="false">
      <c r="A28" s="35"/>
      <c r="B28" s="279"/>
      <c r="C28" s="209"/>
      <c r="D28" s="209"/>
      <c r="E28" s="280"/>
      <c r="F28" s="30"/>
      <c r="G28" s="281"/>
      <c r="H28" s="282"/>
      <c r="I28" s="209"/>
      <c r="J28" s="209"/>
      <c r="K28" s="280"/>
      <c r="L28" s="30"/>
    </row>
    <row r="29" customFormat="false" ht="19.35" hidden="false" customHeight="false" outlineLevel="0" collapsed="false">
      <c r="B29" s="242"/>
      <c r="C29" s="209"/>
      <c r="D29" s="209"/>
      <c r="E29" s="280"/>
      <c r="F29" s="30"/>
      <c r="G29" s="281"/>
      <c r="H29" s="282"/>
      <c r="I29" s="209"/>
      <c r="J29" s="209"/>
      <c r="K29" s="280"/>
      <c r="L29" s="30"/>
    </row>
    <row r="30" customFormat="false" ht="5.1" hidden="false" customHeight="true" outlineLevel="0" collapsed="false">
      <c r="A30" s="1" t="s">
        <v>194</v>
      </c>
      <c r="B30" s="4"/>
      <c r="C30" s="222"/>
      <c r="D30" s="214"/>
      <c r="E30" s="4"/>
      <c r="F30" s="4"/>
    </row>
    <row r="31" customFormat="false" ht="24.05" hidden="false" customHeight="false" outlineLevel="0" collapsed="false">
      <c r="B31" s="223"/>
      <c r="C31" s="224"/>
      <c r="D31" s="224"/>
      <c r="E31" s="225"/>
      <c r="F31" s="225"/>
      <c r="G31" s="226" t="s">
        <v>195</v>
      </c>
      <c r="H31" s="225"/>
      <c r="I31" s="225"/>
      <c r="J31" s="227"/>
      <c r="K31" s="227"/>
      <c r="L31" s="228"/>
    </row>
    <row r="32" s="235" customFormat="true" ht="17" hidden="false" customHeight="false" outlineLevel="0" collapsed="false">
      <c r="A32" s="1"/>
      <c r="B32" s="229" t="s">
        <v>152</v>
      </c>
      <c r="C32" s="230" t="s">
        <v>153</v>
      </c>
      <c r="D32" s="231" t="s">
        <v>154</v>
      </c>
      <c r="E32" s="231" t="s">
        <v>155</v>
      </c>
      <c r="F32" s="232" t="s">
        <v>183</v>
      </c>
      <c r="G32" s="233"/>
      <c r="H32" s="231" t="s">
        <v>152</v>
      </c>
      <c r="I32" s="230" t="s">
        <v>153</v>
      </c>
      <c r="J32" s="231" t="s">
        <v>154</v>
      </c>
      <c r="K32" s="231" t="s">
        <v>155</v>
      </c>
      <c r="L32" s="234" t="s">
        <v>183</v>
      </c>
      <c r="M32" s="0"/>
    </row>
    <row r="33" s="275" customFormat="true" ht="20.1" hidden="false" customHeight="true" outlineLevel="0" collapsed="false">
      <c r="A33" s="35"/>
      <c r="B33" s="236" t="s">
        <v>196</v>
      </c>
      <c r="C33" s="237" t="n">
        <v>411.726</v>
      </c>
      <c r="D33" s="238" t="n">
        <v>411.741</v>
      </c>
      <c r="E33" s="239" t="n">
        <f aca="false">(D33-C33)*1000</f>
        <v>14.9999999999864</v>
      </c>
      <c r="F33" s="36" t="s">
        <v>197</v>
      </c>
      <c r="G33" s="240"/>
      <c r="H33" s="236" t="s">
        <v>198</v>
      </c>
      <c r="I33" s="237" t="n">
        <v>411.744</v>
      </c>
      <c r="J33" s="238" t="n">
        <v>411.933</v>
      </c>
      <c r="K33" s="239" t="n">
        <f aca="false">(J33-I33)*1000</f>
        <v>188.999999999965</v>
      </c>
      <c r="L33" s="283" t="s">
        <v>199</v>
      </c>
    </row>
    <row r="34" s="275" customFormat="true" ht="20.1" hidden="false" customHeight="true" outlineLevel="0" collapsed="false">
      <c r="A34" s="35"/>
      <c r="B34" s="236" t="s">
        <v>200</v>
      </c>
      <c r="C34" s="237" t="n">
        <v>412.589</v>
      </c>
      <c r="D34" s="238" t="n">
        <v>412.624</v>
      </c>
      <c r="E34" s="239" t="n">
        <f aca="false">(D34-C34)*1000</f>
        <v>35.000000000025</v>
      </c>
      <c r="F34" s="36" t="s">
        <v>201</v>
      </c>
      <c r="G34" s="240"/>
      <c r="H34" s="236" t="s">
        <v>202</v>
      </c>
      <c r="I34" s="237" t="n">
        <v>412.244</v>
      </c>
      <c r="J34" s="238" t="n">
        <v>412.394</v>
      </c>
      <c r="K34" s="239" t="n">
        <f aca="false">(J34-I34)*1000</f>
        <v>149.999999999977</v>
      </c>
      <c r="L34" s="36" t="s">
        <v>203</v>
      </c>
    </row>
    <row r="35" s="275" customFormat="true" ht="20.1" hidden="false" customHeight="true" outlineLevel="0" collapsed="false">
      <c r="A35" s="35"/>
      <c r="B35" s="236" t="s">
        <v>204</v>
      </c>
      <c r="C35" s="237" t="n">
        <v>412.631</v>
      </c>
      <c r="D35" s="238" t="n">
        <v>412.955</v>
      </c>
      <c r="E35" s="239" t="n">
        <f aca="false">(D35-C35)*1000</f>
        <v>324.000000000012</v>
      </c>
      <c r="F35" s="36" t="s">
        <v>205</v>
      </c>
      <c r="G35" s="240"/>
      <c r="H35" s="236" t="s">
        <v>206</v>
      </c>
      <c r="I35" s="237" t="n">
        <v>412.41</v>
      </c>
      <c r="J35" s="238" t="n">
        <v>412.509</v>
      </c>
      <c r="K35" s="239" t="n">
        <f aca="false">(J35-I35)*1000</f>
        <v>98.9999999999895</v>
      </c>
      <c r="L35" s="36" t="s">
        <v>207</v>
      </c>
    </row>
    <row r="36" s="17" customFormat="true" ht="20.1" hidden="false" customHeight="true" outlineLevel="0" collapsed="false">
      <c r="A36" s="35"/>
      <c r="B36" s="236" t="s">
        <v>208</v>
      </c>
      <c r="C36" s="237" t="n">
        <v>412.47</v>
      </c>
      <c r="D36" s="238" t="n">
        <v>412.56</v>
      </c>
      <c r="E36" s="239" t="n">
        <f aca="false">(D36-C36)*1000</f>
        <v>89.999999999975</v>
      </c>
      <c r="F36" s="244" t="s">
        <v>209</v>
      </c>
      <c r="G36" s="240"/>
      <c r="H36" s="236" t="n">
        <v>17</v>
      </c>
      <c r="I36" s="237" t="n">
        <v>412.119</v>
      </c>
      <c r="J36" s="238" t="n">
        <v>412.177</v>
      </c>
      <c r="K36" s="239" t="n">
        <f aca="false">(J36-I36)*1000</f>
        <v>57.9999999999927</v>
      </c>
      <c r="L36" s="36" t="s">
        <v>203</v>
      </c>
    </row>
    <row r="37" s="17" customFormat="true" ht="20.1" hidden="false" customHeight="true" outlineLevel="0" collapsed="false">
      <c r="A37" s="35"/>
      <c r="B37" s="236" t="s">
        <v>210</v>
      </c>
      <c r="C37" s="237" t="n">
        <v>412.47</v>
      </c>
      <c r="D37" s="238" t="n">
        <v>412.56</v>
      </c>
      <c r="E37" s="239" t="n">
        <f aca="false">(D37-C37)*1000</f>
        <v>89.999999999975</v>
      </c>
      <c r="F37" s="36" t="s">
        <v>211</v>
      </c>
      <c r="G37" s="240"/>
      <c r="H37" s="236" t="s">
        <v>212</v>
      </c>
      <c r="I37" s="237" t="n">
        <v>411.856</v>
      </c>
      <c r="J37" s="238" t="n">
        <v>412.082</v>
      </c>
      <c r="K37" s="239" t="n">
        <f aca="false">(J37-I37)*1000</f>
        <v>225.999999999999</v>
      </c>
      <c r="L37" s="283" t="s">
        <v>199</v>
      </c>
    </row>
    <row r="38" s="17" customFormat="true" ht="20.1" hidden="false" customHeight="true" outlineLevel="0" collapsed="false">
      <c r="A38" s="35"/>
      <c r="B38" s="236" t="s">
        <v>213</v>
      </c>
      <c r="C38" s="237" t="n">
        <v>411.732</v>
      </c>
      <c r="D38" s="238" t="n">
        <v>411.817</v>
      </c>
      <c r="E38" s="239" t="n">
        <f aca="false">(D38-C38)*1000</f>
        <v>84.9999999999795</v>
      </c>
      <c r="F38" s="36" t="s">
        <v>214</v>
      </c>
      <c r="G38" s="240"/>
      <c r="H38" s="236" t="s">
        <v>215</v>
      </c>
      <c r="I38" s="237" t="n">
        <v>412.244</v>
      </c>
      <c r="J38" s="238" t="n">
        <v>412.369</v>
      </c>
      <c r="K38" s="239" t="n">
        <f aca="false">(J38-I38)*1000</f>
        <v>125</v>
      </c>
      <c r="L38" s="36" t="s">
        <v>211</v>
      </c>
    </row>
    <row r="39" s="17" customFormat="true" ht="20.1" hidden="false" customHeight="true" outlineLevel="0" collapsed="false">
      <c r="A39" s="35"/>
      <c r="B39" s="236" t="s">
        <v>216</v>
      </c>
      <c r="C39" s="237" t="n">
        <v>412.249</v>
      </c>
      <c r="D39" s="238" t="n">
        <v>412.407</v>
      </c>
      <c r="E39" s="239" t="n">
        <f aca="false">(D39-C39)*1000</f>
        <v>157.999999999959</v>
      </c>
      <c r="F39" s="36" t="s">
        <v>217</v>
      </c>
      <c r="G39" s="240"/>
      <c r="H39" s="236" t="s">
        <v>218</v>
      </c>
      <c r="I39" s="237" t="n">
        <v>412.319</v>
      </c>
      <c r="J39" s="238" t="n">
        <v>412.566</v>
      </c>
      <c r="K39" s="239" t="n">
        <f aca="false">(J39-I39)*1000</f>
        <v>246.999999999957</v>
      </c>
      <c r="L39" s="36" t="s">
        <v>219</v>
      </c>
    </row>
    <row r="40" s="17" customFormat="true" ht="20.1" hidden="false" customHeight="true" outlineLevel="0" collapsed="false">
      <c r="A40" s="35"/>
      <c r="B40" s="236" t="s">
        <v>220</v>
      </c>
      <c r="C40" s="237" t="n">
        <v>412.328</v>
      </c>
      <c r="D40" s="238" t="n">
        <v>412.564</v>
      </c>
      <c r="E40" s="239" t="n">
        <f aca="false">(D40-C40)*1000</f>
        <v>236.000000000047</v>
      </c>
      <c r="F40" s="36" t="s">
        <v>221</v>
      </c>
      <c r="G40" s="240"/>
      <c r="H40" s="236" t="s">
        <v>222</v>
      </c>
      <c r="I40" s="237" t="n">
        <v>412.319</v>
      </c>
      <c r="J40" s="238" t="n">
        <v>412.589</v>
      </c>
      <c r="K40" s="239" t="n">
        <f aca="false">(J40-I40)*1000</f>
        <v>269.999999999982</v>
      </c>
      <c r="L40" s="36" t="s">
        <v>223</v>
      </c>
    </row>
    <row r="41" s="17" customFormat="true" ht="20.1" hidden="false" customHeight="true" outlineLevel="0" collapsed="false">
      <c r="A41" s="35"/>
      <c r="B41" s="236" t="s">
        <v>224</v>
      </c>
      <c r="C41" s="237" t="n">
        <v>411.731</v>
      </c>
      <c r="D41" s="238" t="n">
        <v>411.817</v>
      </c>
      <c r="E41" s="239" t="n">
        <f aca="false">(D41-C41)*1000</f>
        <v>86.0000000000127</v>
      </c>
      <c r="F41" s="36" t="s">
        <v>225</v>
      </c>
      <c r="G41" s="240"/>
      <c r="H41" s="236" t="s">
        <v>226</v>
      </c>
      <c r="I41" s="237" t="n">
        <v>412.242</v>
      </c>
      <c r="J41" s="238" t="n">
        <v>412.532</v>
      </c>
      <c r="K41" s="239" t="n">
        <f aca="false">(J41-I41)*1000</f>
        <v>289.999999999964</v>
      </c>
      <c r="L41" s="283" t="s">
        <v>227</v>
      </c>
    </row>
    <row r="42" s="17" customFormat="true" ht="20.1" hidden="false" customHeight="true" outlineLevel="0" collapsed="false">
      <c r="A42" s="35"/>
      <c r="B42" s="236" t="n">
        <v>8</v>
      </c>
      <c r="C42" s="237" t="n">
        <v>411.885</v>
      </c>
      <c r="D42" s="238" t="n">
        <v>412.492</v>
      </c>
      <c r="E42" s="239" t="n">
        <f aca="false">(D42-C42)*1000</f>
        <v>607.000000000028</v>
      </c>
      <c r="F42" s="36" t="s">
        <v>228</v>
      </c>
      <c r="G42" s="240"/>
      <c r="H42" s="236" t="n">
        <v>24</v>
      </c>
      <c r="I42" s="237" t="n">
        <v>411.891</v>
      </c>
      <c r="J42" s="238" t="n">
        <v>412.149</v>
      </c>
      <c r="K42" s="239" t="n">
        <f aca="false">(J42-I42)*1000</f>
        <v>257.999999999981</v>
      </c>
      <c r="L42" s="36" t="s">
        <v>229</v>
      </c>
    </row>
    <row r="43" s="17" customFormat="true" ht="20.1" hidden="false" customHeight="true" outlineLevel="0" collapsed="false">
      <c r="A43" s="35"/>
      <c r="B43" s="236" t="s">
        <v>230</v>
      </c>
      <c r="C43" s="237" t="n">
        <v>412.255</v>
      </c>
      <c r="D43" s="238" t="n">
        <v>412.49</v>
      </c>
      <c r="E43" s="239" t="n">
        <f aca="false">(D43-C43)*1000</f>
        <v>235.000000000014</v>
      </c>
      <c r="F43" s="36" t="s">
        <v>221</v>
      </c>
      <c r="G43" s="240"/>
      <c r="H43" s="236" t="s">
        <v>231</v>
      </c>
      <c r="I43" s="237" t="n">
        <v>412.229</v>
      </c>
      <c r="J43" s="238" t="n">
        <v>412.519</v>
      </c>
      <c r="K43" s="239" t="n">
        <f aca="false">(J43-I43)*1000</f>
        <v>290.00000000002</v>
      </c>
      <c r="L43" s="36" t="s">
        <v>221</v>
      </c>
    </row>
    <row r="44" s="17" customFormat="true" ht="20.1" hidden="false" customHeight="true" outlineLevel="0" collapsed="false">
      <c r="A44" s="35"/>
      <c r="B44" s="236" t="s">
        <v>232</v>
      </c>
      <c r="C44" s="237" t="n">
        <v>411.734</v>
      </c>
      <c r="D44" s="238" t="n">
        <v>411.844</v>
      </c>
      <c r="E44" s="239" t="n">
        <f aca="false">(D44-C44)*1000</f>
        <v>110.000000000014</v>
      </c>
      <c r="F44" s="36" t="s">
        <v>225</v>
      </c>
      <c r="G44" s="240"/>
      <c r="H44" s="236" t="s">
        <v>233</v>
      </c>
      <c r="I44" s="237" t="n">
        <v>412.432</v>
      </c>
      <c r="J44" s="238" t="n">
        <v>412.527</v>
      </c>
      <c r="K44" s="239" t="n">
        <f aca="false">(J44-I44)*1000</f>
        <v>94.9999999999704</v>
      </c>
      <c r="L44" s="36" t="s">
        <v>234</v>
      </c>
    </row>
    <row r="45" s="17" customFormat="true" ht="20.1" hidden="false" customHeight="true" outlineLevel="0" collapsed="false">
      <c r="A45" s="35"/>
      <c r="B45" s="236" t="n">
        <v>10</v>
      </c>
      <c r="C45" s="237" t="n">
        <v>411.852</v>
      </c>
      <c r="D45" s="238" t="n">
        <v>412.46</v>
      </c>
      <c r="E45" s="239" t="n">
        <f aca="false">(D45-C45)*1000</f>
        <v>608.000000000004</v>
      </c>
      <c r="F45" s="36" t="s">
        <v>228</v>
      </c>
      <c r="G45" s="240"/>
      <c r="H45" s="246" t="n">
        <v>28</v>
      </c>
      <c r="I45" s="243" t="n">
        <v>411.917</v>
      </c>
      <c r="J45" s="238" t="n">
        <v>412.177</v>
      </c>
      <c r="K45" s="239" t="n">
        <f aca="false">(J45-I45)*1000</f>
        <v>260.000000000048</v>
      </c>
      <c r="L45" s="36" t="s">
        <v>235</v>
      </c>
    </row>
    <row r="46" s="17" customFormat="true" ht="20.1" hidden="false" customHeight="true" outlineLevel="0" collapsed="false">
      <c r="A46" s="35"/>
      <c r="B46" s="236" t="s">
        <v>236</v>
      </c>
      <c r="C46" s="237" t="n">
        <v>412.362</v>
      </c>
      <c r="D46" s="238" t="n">
        <v>412.477</v>
      </c>
      <c r="E46" s="239" t="n">
        <f aca="false">(D46-C46)*1000</f>
        <v>114.999999999952</v>
      </c>
      <c r="F46" s="36" t="s">
        <v>221</v>
      </c>
      <c r="G46" s="240"/>
      <c r="H46" s="236" t="n">
        <v>30</v>
      </c>
      <c r="I46" s="237" t="n">
        <v>411.891</v>
      </c>
      <c r="J46" s="238" t="n">
        <v>412.071</v>
      </c>
      <c r="K46" s="239" t="n">
        <f aca="false">(J46-I46)*1000</f>
        <v>180.000000000007</v>
      </c>
      <c r="L46" s="36" t="s">
        <v>237</v>
      </c>
    </row>
    <row r="47" s="17" customFormat="true" ht="20.1" hidden="false" customHeight="true" outlineLevel="0" collapsed="false">
      <c r="A47" s="35"/>
      <c r="B47" s="236" t="s">
        <v>238</v>
      </c>
      <c r="C47" s="237" t="n">
        <v>411.745</v>
      </c>
      <c r="D47" s="238" t="n">
        <v>411.871</v>
      </c>
      <c r="E47" s="239" t="n">
        <f aca="false">(D47-C47)*1000</f>
        <v>125.999999999976</v>
      </c>
      <c r="F47" s="36" t="s">
        <v>239</v>
      </c>
      <c r="G47" s="240"/>
      <c r="H47" s="236" t="n">
        <v>32</v>
      </c>
      <c r="I47" s="237" t="n">
        <v>412.009</v>
      </c>
      <c r="J47" s="238" t="n">
        <v>412.57</v>
      </c>
      <c r="K47" s="239" t="n">
        <f aca="false">(J47-I47)*1000</f>
        <v>560.999999999979</v>
      </c>
      <c r="L47" s="244" t="s">
        <v>240</v>
      </c>
    </row>
    <row r="48" s="17" customFormat="true" ht="20.1" hidden="false" customHeight="true" outlineLevel="0" collapsed="false">
      <c r="A48" s="35"/>
      <c r="B48" s="236" t="s">
        <v>241</v>
      </c>
      <c r="C48" s="237" t="n">
        <v>412.41</v>
      </c>
      <c r="D48" s="238" t="n">
        <v>412.63</v>
      </c>
      <c r="E48" s="239" t="n">
        <f aca="false">(D48-C48)*1000</f>
        <v>219.99999999997</v>
      </c>
      <c r="F48" s="36" t="s">
        <v>221</v>
      </c>
      <c r="G48" s="240"/>
      <c r="H48" s="236" t="s">
        <v>242</v>
      </c>
      <c r="I48" s="237" t="n">
        <v>412.417</v>
      </c>
      <c r="J48" s="238" t="n">
        <v>412.539</v>
      </c>
      <c r="K48" s="239" t="n">
        <f aca="false">(J48-I48)*1000</f>
        <v>122.000000000014</v>
      </c>
      <c r="L48" s="36" t="s">
        <v>243</v>
      </c>
    </row>
    <row r="49" s="17" customFormat="true" ht="20.1" hidden="false" customHeight="true" outlineLevel="0" collapsed="false">
      <c r="A49" s="35"/>
      <c r="B49" s="236" t="s">
        <v>244</v>
      </c>
      <c r="C49" s="237" t="n">
        <v>411.751</v>
      </c>
      <c r="D49" s="238" t="n">
        <v>411.901</v>
      </c>
      <c r="E49" s="239" t="n">
        <f aca="false">(D49-C49)*1000</f>
        <v>150.000000000034</v>
      </c>
      <c r="F49" s="283" t="s">
        <v>199</v>
      </c>
      <c r="G49" s="240"/>
      <c r="H49" s="236" t="s">
        <v>245</v>
      </c>
      <c r="I49" s="237" t="n">
        <v>412.464</v>
      </c>
      <c r="J49" s="238" t="n">
        <v>412.509</v>
      </c>
      <c r="K49" s="239" t="n">
        <f aca="false">(J49-I49)*1000</f>
        <v>45.0000000000159</v>
      </c>
      <c r="L49" s="36" t="s">
        <v>246</v>
      </c>
    </row>
    <row r="50" s="17" customFormat="true" ht="20.1" hidden="false" customHeight="true" outlineLevel="0" collapsed="false">
      <c r="A50" s="35"/>
      <c r="B50" s="250" t="s">
        <v>247</v>
      </c>
      <c r="C50" s="251" t="n">
        <v>412.459</v>
      </c>
      <c r="D50" s="252" t="n">
        <v>412.576</v>
      </c>
      <c r="E50" s="253" t="n">
        <f aca="false">(D50-C50)*1000</f>
        <v>117.000000000019</v>
      </c>
      <c r="F50" s="207" t="s">
        <v>248</v>
      </c>
      <c r="G50" s="278"/>
      <c r="H50" s="250" t="s">
        <v>249</v>
      </c>
      <c r="I50" s="251" t="n">
        <v>411.742</v>
      </c>
      <c r="J50" s="252" t="n">
        <v>411.862</v>
      </c>
      <c r="K50" s="253" t="n">
        <f aca="false">(J50-I50)*1000</f>
        <v>120.000000000005</v>
      </c>
      <c r="L50" s="207" t="s">
        <v>250</v>
      </c>
    </row>
    <row r="51" s="17" customFormat="true" ht="20.1" hidden="false" customHeight="true" outlineLevel="0" collapsed="false">
      <c r="A51" s="35"/>
      <c r="B51" s="284"/>
      <c r="C51" s="209"/>
      <c r="D51" s="209"/>
      <c r="E51" s="280"/>
      <c r="F51" s="30"/>
      <c r="G51" s="281"/>
      <c r="H51" s="284"/>
      <c r="I51" s="209"/>
      <c r="J51" s="209"/>
      <c r="K51" s="280"/>
      <c r="L51" s="30"/>
    </row>
    <row r="69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8" customFormat="false" ht="19.35" hidden="false" customHeight="false" outlineLevel="0" collapsed="false"/>
    <row r="95" customFormat="false" ht="19.3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100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4" width="6.7"/>
    <col collapsed="false" customWidth="true" hidden="false" outlineLevel="0" max="45" min="45" style="0" width="12.7"/>
    <col collapsed="false" customWidth="true" hidden="false" outlineLevel="0" max="46" min="46" style="0" width="6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3" min="62" style="0" width="6.7"/>
    <col collapsed="false" customWidth="true" hidden="false" outlineLevel="0" max="64" min="64" style="4" width="6.7"/>
    <col collapsed="false" customWidth="true" hidden="false" outlineLevel="0" max="65" min="65" style="0" width="12.7"/>
  </cols>
  <sheetData>
    <row r="1" customFormat="false" ht="39.95" hidden="false" customHeight="true" outlineLevel="0" collapsed="false">
      <c r="E1" s="285" t="s">
        <v>251</v>
      </c>
      <c r="H1" s="286"/>
      <c r="Q1" s="287"/>
      <c r="U1" s="187"/>
      <c r="V1" s="188"/>
      <c r="W1" s="4"/>
      <c r="AF1" s="286"/>
      <c r="AG1" s="286"/>
      <c r="AH1" s="286"/>
      <c r="AI1" s="286"/>
      <c r="AJ1" s="286"/>
      <c r="AK1" s="286"/>
      <c r="AL1" s="286"/>
      <c r="AP1" s="187"/>
      <c r="AQ1" s="188"/>
      <c r="AU1" s="288" t="s">
        <v>5</v>
      </c>
      <c r="BG1" s="288" t="s">
        <v>4</v>
      </c>
      <c r="BM1" s="183"/>
      <c r="BN1" s="183"/>
      <c r="BO1" s="183"/>
      <c r="BP1" s="183"/>
      <c r="BQ1" s="183"/>
      <c r="BR1" s="183"/>
      <c r="BS1" s="183"/>
      <c r="BT1" s="289"/>
      <c r="BU1" s="183"/>
      <c r="BV1" s="183"/>
      <c r="BW1" s="183"/>
      <c r="BX1" s="183"/>
      <c r="BY1" s="183"/>
      <c r="BZ1" s="183"/>
      <c r="CA1" s="183"/>
      <c r="CB1" s="183"/>
      <c r="CC1" s="289"/>
      <c r="CD1" s="183"/>
      <c r="CE1" s="183"/>
      <c r="CF1" s="183"/>
      <c r="CG1" s="183"/>
      <c r="CH1" s="183"/>
      <c r="CT1" s="286"/>
      <c r="CU1" s="286"/>
      <c r="CV1" s="286"/>
      <c r="CW1" s="286"/>
      <c r="CX1" s="286"/>
      <c r="CY1" s="286"/>
      <c r="CZ1" s="286"/>
      <c r="DA1" s="286"/>
      <c r="DB1" s="4"/>
      <c r="DC1" s="4"/>
    </row>
    <row r="2" customFormat="false" ht="24.05" hidden="false" customHeight="false" outlineLevel="0" collapsed="false">
      <c r="U2" s="4"/>
      <c r="V2" s="4"/>
      <c r="W2" s="4"/>
      <c r="AP2" s="4"/>
      <c r="AQ2" s="4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DB2" s="4"/>
      <c r="DC2" s="4"/>
    </row>
    <row r="3" customFormat="false" ht="24.95" hidden="false" customHeight="true" outlineLevel="0" collapsed="false">
      <c r="B3" s="290"/>
      <c r="C3" s="291"/>
      <c r="D3" s="291"/>
      <c r="E3" s="291"/>
      <c r="F3" s="291"/>
      <c r="G3" s="291"/>
      <c r="H3" s="292"/>
      <c r="I3" s="293" t="s">
        <v>68</v>
      </c>
      <c r="J3" s="291"/>
      <c r="K3" s="291"/>
      <c r="L3" s="291"/>
      <c r="M3" s="291"/>
      <c r="N3" s="291"/>
      <c r="O3" s="294"/>
      <c r="P3" s="295"/>
      <c r="Q3" s="295"/>
      <c r="U3" s="4"/>
      <c r="V3" s="4"/>
      <c r="W3" s="4"/>
      <c r="AF3" s="296" t="s">
        <v>252</v>
      </c>
      <c r="AG3" s="297" t="s">
        <v>253</v>
      </c>
      <c r="AH3" s="298" t="s">
        <v>254</v>
      </c>
      <c r="AP3" s="4"/>
      <c r="AQ3" s="4"/>
      <c r="AW3" s="299"/>
      <c r="AX3" s="291"/>
      <c r="AY3" s="300"/>
      <c r="AZ3" s="291"/>
      <c r="BA3" s="300"/>
      <c r="BB3" s="291"/>
      <c r="BC3" s="292" t="s">
        <v>68</v>
      </c>
      <c r="BD3" s="291"/>
      <c r="BE3" s="300"/>
      <c r="BF3" s="291"/>
      <c r="BG3" s="291"/>
      <c r="BH3" s="292"/>
      <c r="BI3" s="300"/>
      <c r="BJ3" s="294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301"/>
      <c r="BW3" s="295"/>
      <c r="BX3" s="301"/>
      <c r="BY3" s="295"/>
      <c r="BZ3" s="295"/>
      <c r="CA3" s="295"/>
      <c r="CB3" s="295"/>
      <c r="CC3" s="295"/>
      <c r="CD3" s="295"/>
      <c r="CE3" s="295"/>
      <c r="CF3" s="183"/>
      <c r="CG3" s="183"/>
      <c r="CH3" s="183"/>
      <c r="DB3" s="4"/>
      <c r="DC3" s="4"/>
    </row>
    <row r="4" customFormat="false" ht="18" hidden="false" customHeight="true" outlineLevel="0" collapsed="false">
      <c r="B4" s="302" t="s">
        <v>255</v>
      </c>
      <c r="C4" s="303"/>
      <c r="D4" s="304" t="s">
        <v>256</v>
      </c>
      <c r="E4" s="303"/>
      <c r="F4" s="304"/>
      <c r="G4" s="305"/>
      <c r="H4" s="305"/>
      <c r="I4" s="303" t="s">
        <v>257</v>
      </c>
      <c r="J4" s="305"/>
      <c r="K4" s="303"/>
      <c r="L4" s="305"/>
      <c r="M4" s="306"/>
      <c r="N4" s="307" t="s">
        <v>258</v>
      </c>
      <c r="O4" s="308"/>
      <c r="P4" s="309"/>
      <c r="Q4" s="310"/>
      <c r="U4" s="4"/>
      <c r="V4" s="4"/>
      <c r="W4" s="4"/>
      <c r="Z4" s="295"/>
      <c r="AA4" s="295"/>
      <c r="AB4" s="295"/>
      <c r="AC4" s="295"/>
      <c r="AD4" s="295"/>
      <c r="AE4" s="295"/>
      <c r="AF4" s="295"/>
      <c r="AG4" s="311" t="s">
        <v>259</v>
      </c>
      <c r="AH4" s="295"/>
      <c r="AI4" s="312"/>
      <c r="AM4" s="295"/>
      <c r="AN4" s="295"/>
      <c r="AO4" s="295"/>
      <c r="AP4" s="295"/>
      <c r="AQ4" s="295"/>
      <c r="AR4" s="295"/>
      <c r="AS4" s="295"/>
      <c r="AW4" s="313" t="s">
        <v>258</v>
      </c>
      <c r="AX4" s="305"/>
      <c r="AY4" s="304"/>
      <c r="AZ4" s="303"/>
      <c r="BA4" s="303" t="s">
        <v>260</v>
      </c>
      <c r="BB4" s="305"/>
      <c r="BC4" s="303"/>
      <c r="BD4" s="306"/>
      <c r="BE4" s="303" t="s">
        <v>261</v>
      </c>
      <c r="BF4" s="314"/>
      <c r="BG4" s="303"/>
      <c r="BH4" s="303" t="s">
        <v>262</v>
      </c>
      <c r="BI4" s="303"/>
      <c r="BJ4" s="308"/>
      <c r="BK4" s="309"/>
      <c r="BL4" s="310"/>
      <c r="BM4" s="310"/>
      <c r="BN4" s="315"/>
      <c r="BO4" s="310"/>
      <c r="BP4" s="310"/>
      <c r="BQ4" s="309"/>
      <c r="BR4" s="310"/>
      <c r="BS4" s="183"/>
      <c r="BT4" s="310"/>
      <c r="BU4" s="310"/>
      <c r="BV4" s="310"/>
      <c r="BW4" s="309"/>
      <c r="BX4" s="310"/>
      <c r="BY4" s="310"/>
      <c r="BZ4" s="310"/>
      <c r="CA4" s="310"/>
      <c r="CB4" s="310"/>
      <c r="CC4" s="309"/>
      <c r="CD4" s="310"/>
      <c r="CE4" s="310"/>
      <c r="CF4" s="183"/>
      <c r="CG4" s="183"/>
      <c r="CH4" s="183"/>
      <c r="DB4" s="4"/>
      <c r="DC4" s="4"/>
    </row>
    <row r="5" customFormat="false" ht="18" hidden="false" customHeight="true" outlineLevel="0" collapsed="false">
      <c r="B5" s="316"/>
      <c r="C5" s="317"/>
      <c r="D5" s="318"/>
      <c r="E5" s="319"/>
      <c r="F5" s="318"/>
      <c r="G5" s="319"/>
      <c r="H5" s="320"/>
      <c r="I5" s="321"/>
      <c r="J5" s="322"/>
      <c r="K5" s="319"/>
      <c r="L5" s="320"/>
      <c r="M5" s="323"/>
      <c r="N5" s="320"/>
      <c r="O5" s="324"/>
      <c r="P5" s="325"/>
      <c r="Q5" s="326"/>
      <c r="U5" s="4"/>
      <c r="V5" s="4"/>
      <c r="W5" s="4"/>
      <c r="Z5" s="325"/>
      <c r="AA5" s="326"/>
      <c r="AB5" s="325"/>
      <c r="AC5" s="326"/>
      <c r="AD5" s="325"/>
      <c r="AE5" s="326"/>
      <c r="AF5" s="325"/>
      <c r="AH5" s="325"/>
      <c r="AI5" s="326"/>
      <c r="AP5" s="325"/>
      <c r="AQ5" s="326"/>
      <c r="AR5" s="325"/>
      <c r="AS5" s="326"/>
      <c r="AW5" s="327"/>
      <c r="AX5" s="320"/>
      <c r="AY5" s="328" t="n">
        <v>0.497</v>
      </c>
      <c r="AZ5" s="329" t="s">
        <v>263</v>
      </c>
      <c r="BA5" s="330" t="n">
        <v>0.454</v>
      </c>
      <c r="BB5" s="331" t="s">
        <v>264</v>
      </c>
      <c r="BC5" s="332" t="n">
        <v>412.455</v>
      </c>
      <c r="BD5" s="333" t="s">
        <v>265</v>
      </c>
      <c r="BE5" s="321"/>
      <c r="BF5" s="334"/>
      <c r="BG5" s="335" t="s">
        <v>266</v>
      </c>
      <c r="BH5" s="336"/>
      <c r="BI5" s="337" t="s">
        <v>267</v>
      </c>
      <c r="BJ5" s="338"/>
      <c r="BK5" s="326"/>
      <c r="BL5" s="325"/>
      <c r="BM5" s="326"/>
      <c r="BN5" s="325"/>
      <c r="BO5" s="326"/>
      <c r="BP5" s="325"/>
      <c r="BQ5" s="326"/>
      <c r="BR5" s="325"/>
      <c r="BS5" s="326"/>
      <c r="BT5" s="325"/>
      <c r="BU5" s="326"/>
      <c r="BV5" s="325"/>
      <c r="BW5" s="326"/>
      <c r="BX5" s="325"/>
      <c r="BY5" s="326"/>
      <c r="BZ5" s="325"/>
      <c r="CA5" s="326"/>
      <c r="CB5" s="339"/>
      <c r="CC5" s="326"/>
      <c r="CD5" s="339"/>
      <c r="CE5" s="326"/>
      <c r="CF5" s="183"/>
      <c r="CG5" s="183"/>
      <c r="CH5" s="183"/>
      <c r="DB5" s="4"/>
      <c r="DC5" s="4"/>
    </row>
    <row r="6" customFormat="false" ht="18" hidden="false" customHeight="true" outlineLevel="0" collapsed="false">
      <c r="B6" s="340" t="s">
        <v>268</v>
      </c>
      <c r="C6" s="341"/>
      <c r="D6" s="342" t="s">
        <v>269</v>
      </c>
      <c r="E6" s="343" t="n">
        <v>411.504</v>
      </c>
      <c r="F6" s="342" t="s">
        <v>270</v>
      </c>
      <c r="G6" s="343" t="n">
        <v>411.876</v>
      </c>
      <c r="H6" s="344" t="s">
        <v>271</v>
      </c>
      <c r="I6" s="330" t="n">
        <v>0.194</v>
      </c>
      <c r="J6" s="344" t="s">
        <v>272</v>
      </c>
      <c r="K6" s="343" t="n">
        <v>411.868</v>
      </c>
      <c r="L6" s="331" t="s">
        <v>273</v>
      </c>
      <c r="M6" s="330" t="n">
        <v>411.863</v>
      </c>
      <c r="N6" s="345" t="s">
        <v>274</v>
      </c>
      <c r="O6" s="346" t="n">
        <v>411.49</v>
      </c>
      <c r="P6" s="347"/>
      <c r="Q6" s="348"/>
      <c r="U6" s="4"/>
      <c r="V6" s="4"/>
      <c r="W6" s="4"/>
      <c r="Z6" s="349"/>
      <c r="AA6" s="350"/>
      <c r="AB6" s="349"/>
      <c r="AC6" s="351"/>
      <c r="AE6" s="351"/>
      <c r="AF6" s="349"/>
      <c r="AG6" s="352" t="s">
        <v>275</v>
      </c>
      <c r="AH6" s="349"/>
      <c r="AJ6" s="349"/>
      <c r="AK6" s="351"/>
      <c r="AP6" s="349"/>
      <c r="AQ6" s="351"/>
      <c r="AR6" s="349"/>
      <c r="AS6" s="351"/>
      <c r="AW6" s="353" t="n">
        <v>0.519</v>
      </c>
      <c r="AX6" s="354" t="s">
        <v>276</v>
      </c>
      <c r="AY6" s="328" t="n">
        <v>412.207</v>
      </c>
      <c r="AZ6" s="355" t="s">
        <v>277</v>
      </c>
      <c r="BA6" s="330" t="n">
        <v>412.164</v>
      </c>
      <c r="BB6" s="129" t="s">
        <v>277</v>
      </c>
      <c r="BC6" s="332"/>
      <c r="BD6" s="333"/>
      <c r="BE6" s="330" t="n">
        <v>412.667</v>
      </c>
      <c r="BF6" s="333" t="s">
        <v>278</v>
      </c>
      <c r="BG6" s="356"/>
      <c r="BH6" s="343"/>
      <c r="BI6" s="356" t="s">
        <v>268</v>
      </c>
      <c r="BJ6" s="357"/>
      <c r="BK6" s="348"/>
      <c r="BL6" s="358"/>
      <c r="BM6" s="348"/>
      <c r="BN6" s="359"/>
      <c r="BO6" s="351"/>
      <c r="BP6" s="347"/>
      <c r="BQ6" s="348"/>
      <c r="BR6" s="347"/>
      <c r="BS6" s="348"/>
      <c r="BT6" s="358"/>
      <c r="BU6" s="348"/>
      <c r="BV6" s="358"/>
      <c r="BW6" s="348"/>
      <c r="BX6" s="358"/>
      <c r="BY6" s="348"/>
      <c r="BZ6" s="358"/>
      <c r="CA6" s="348"/>
      <c r="CB6" s="339"/>
      <c r="CC6" s="360"/>
      <c r="CD6" s="339"/>
      <c r="CE6" s="360"/>
      <c r="CF6" s="183"/>
      <c r="CG6" s="183"/>
      <c r="CH6" s="183"/>
      <c r="DB6" s="4"/>
      <c r="DC6" s="4"/>
    </row>
    <row r="7" customFormat="false" ht="18" hidden="false" customHeight="true" outlineLevel="0" collapsed="false">
      <c r="B7" s="361"/>
      <c r="C7" s="362"/>
      <c r="D7" s="342"/>
      <c r="E7" s="343"/>
      <c r="F7" s="342"/>
      <c r="G7" s="343"/>
      <c r="H7" s="363" t="s">
        <v>277</v>
      </c>
      <c r="I7" s="330" t="n">
        <v>411.904</v>
      </c>
      <c r="J7" s="344"/>
      <c r="K7" s="343"/>
      <c r="L7" s="331"/>
      <c r="M7" s="330"/>
      <c r="N7" s="345"/>
      <c r="O7" s="346"/>
      <c r="P7" s="347"/>
      <c r="Q7" s="348"/>
      <c r="U7" s="4"/>
      <c r="V7" s="4"/>
      <c r="W7" s="4"/>
      <c r="Z7" s="325"/>
      <c r="AA7" s="326"/>
      <c r="AB7" s="325"/>
      <c r="AE7" s="326"/>
      <c r="AF7" s="325"/>
      <c r="AG7" s="326"/>
      <c r="AH7" s="325"/>
      <c r="AJ7" s="325"/>
      <c r="AK7" s="326"/>
      <c r="AM7" s="186"/>
      <c r="AN7" s="186"/>
      <c r="AP7" s="325"/>
      <c r="AQ7" s="326"/>
      <c r="AR7" s="325"/>
      <c r="AS7" s="326"/>
      <c r="AT7" s="183"/>
      <c r="AU7" s="364"/>
      <c r="AV7" s="183"/>
      <c r="AW7" s="353" t="n">
        <v>412.229</v>
      </c>
      <c r="AX7" s="365" t="s">
        <v>277</v>
      </c>
      <c r="AY7" s="328" t="n">
        <v>412.336</v>
      </c>
      <c r="AZ7" s="329" t="s">
        <v>279</v>
      </c>
      <c r="BA7" s="330" t="n">
        <v>412.439</v>
      </c>
      <c r="BB7" s="331" t="s">
        <v>280</v>
      </c>
      <c r="BC7" s="332" t="n">
        <v>412.454</v>
      </c>
      <c r="BD7" s="333" t="s">
        <v>281</v>
      </c>
      <c r="BE7" s="330"/>
      <c r="BF7" s="333"/>
      <c r="BG7" s="366" t="n">
        <v>1.764</v>
      </c>
      <c r="BH7" s="355" t="s">
        <v>282</v>
      </c>
      <c r="BI7" s="356"/>
      <c r="BJ7" s="357"/>
      <c r="BK7" s="348"/>
      <c r="BL7" s="358"/>
      <c r="BM7" s="348"/>
      <c r="BN7" s="359"/>
      <c r="BO7" s="351"/>
      <c r="BP7" s="347"/>
      <c r="BQ7" s="348"/>
      <c r="BR7" s="367"/>
      <c r="BS7" s="348"/>
      <c r="BT7" s="358"/>
      <c r="BU7" s="348"/>
      <c r="BV7" s="325"/>
      <c r="BW7" s="326"/>
      <c r="BX7" s="325"/>
      <c r="BY7" s="326"/>
      <c r="BZ7" s="358"/>
      <c r="CA7" s="348"/>
      <c r="CB7" s="368"/>
      <c r="CC7" s="360"/>
      <c r="CD7" s="339"/>
      <c r="CE7" s="360"/>
      <c r="CF7" s="183"/>
      <c r="CG7" s="183"/>
      <c r="CH7" s="183"/>
      <c r="DB7" s="4"/>
      <c r="DC7" s="4"/>
    </row>
    <row r="8" customFormat="false" ht="18" hidden="false" customHeight="true" outlineLevel="0" collapsed="false">
      <c r="B8" s="361" t="s">
        <v>283</v>
      </c>
      <c r="C8" s="362" t="s">
        <v>284</v>
      </c>
      <c r="D8" s="342" t="s">
        <v>285</v>
      </c>
      <c r="E8" s="343" t="n">
        <v>411.504</v>
      </c>
      <c r="F8" s="342" t="s">
        <v>286</v>
      </c>
      <c r="G8" s="343" t="n">
        <v>411.793</v>
      </c>
      <c r="H8" s="344" t="s">
        <v>287</v>
      </c>
      <c r="I8" s="330" t="n">
        <v>411.916</v>
      </c>
      <c r="J8" s="344" t="s">
        <v>288</v>
      </c>
      <c r="K8" s="343" t="n">
        <v>0.306</v>
      </c>
      <c r="L8" s="331" t="s">
        <v>289</v>
      </c>
      <c r="M8" s="330" t="n">
        <v>411.892</v>
      </c>
      <c r="N8" s="345" t="s">
        <v>290</v>
      </c>
      <c r="O8" s="346" t="n">
        <v>411.581</v>
      </c>
      <c r="P8" s="347"/>
      <c r="Q8" s="348"/>
      <c r="U8" s="4"/>
      <c r="V8" s="369" t="s">
        <v>291</v>
      </c>
      <c r="AA8" s="351"/>
      <c r="AB8" s="349"/>
      <c r="AC8" s="351"/>
      <c r="AD8" s="370"/>
      <c r="AE8" s="351"/>
      <c r="AF8" s="349"/>
      <c r="AG8" s="371"/>
      <c r="AH8" s="349"/>
      <c r="AI8" s="351"/>
      <c r="AJ8" s="349"/>
      <c r="AK8" s="351"/>
      <c r="AP8" s="4"/>
      <c r="AQ8" s="351"/>
      <c r="AR8" s="349"/>
      <c r="AS8" s="351"/>
      <c r="AT8" s="183"/>
      <c r="AU8" s="183"/>
      <c r="AV8" s="183"/>
      <c r="AW8" s="353" t="n">
        <v>412.67</v>
      </c>
      <c r="AX8" s="354" t="s">
        <v>292</v>
      </c>
      <c r="AY8" s="328"/>
      <c r="AZ8" s="329"/>
      <c r="BA8" s="330"/>
      <c r="BB8" s="331"/>
      <c r="BC8" s="332"/>
      <c r="BD8" s="333"/>
      <c r="BE8" s="330" t="n">
        <v>412.663</v>
      </c>
      <c r="BF8" s="333" t="s">
        <v>293</v>
      </c>
      <c r="BG8" s="366" t="n">
        <v>413.474</v>
      </c>
      <c r="BH8" s="355" t="s">
        <v>277</v>
      </c>
      <c r="BI8" s="372" t="s">
        <v>294</v>
      </c>
      <c r="BJ8" s="373" t="s">
        <v>295</v>
      </c>
      <c r="BK8" s="348"/>
      <c r="BL8" s="358"/>
      <c r="BM8" s="348"/>
      <c r="BN8" s="359"/>
      <c r="BO8" s="351"/>
      <c r="BP8" s="347"/>
      <c r="BQ8" s="348"/>
      <c r="BR8" s="347"/>
      <c r="BS8" s="348"/>
      <c r="BT8" s="358"/>
      <c r="BU8" s="348"/>
      <c r="BV8" s="358"/>
      <c r="BW8" s="348"/>
      <c r="BX8" s="358"/>
      <c r="BY8" s="348"/>
      <c r="BZ8" s="358"/>
      <c r="CA8" s="348"/>
      <c r="CB8" s="374"/>
      <c r="CC8" s="375"/>
      <c r="CD8" s="259"/>
      <c r="CE8" s="351"/>
      <c r="CF8" s="183"/>
      <c r="CG8" s="183"/>
      <c r="CH8" s="183"/>
      <c r="DB8" s="4"/>
      <c r="DC8" s="4"/>
    </row>
    <row r="9" customFormat="false" ht="18" hidden="false" customHeight="true" outlineLevel="0" collapsed="false">
      <c r="B9" s="376" t="s">
        <v>296</v>
      </c>
      <c r="C9" s="377" t="n">
        <v>411.227</v>
      </c>
      <c r="D9" s="342"/>
      <c r="E9" s="343"/>
      <c r="F9" s="342"/>
      <c r="G9" s="343"/>
      <c r="H9" s="344"/>
      <c r="I9" s="343"/>
      <c r="J9" s="363" t="s">
        <v>277</v>
      </c>
      <c r="K9" s="343" t="n">
        <v>412.016</v>
      </c>
      <c r="L9" s="331"/>
      <c r="M9" s="330"/>
      <c r="N9" s="345"/>
      <c r="O9" s="346"/>
      <c r="P9" s="347"/>
      <c r="Q9" s="348"/>
      <c r="U9" s="4"/>
      <c r="V9" s="4"/>
      <c r="W9" s="378"/>
      <c r="AA9" s="379" t="n">
        <v>50</v>
      </c>
      <c r="AB9" s="325"/>
      <c r="AC9" s="326"/>
      <c r="AE9" s="326"/>
      <c r="AF9" s="325"/>
      <c r="AG9" s="326"/>
      <c r="AH9" s="325"/>
      <c r="AI9" s="380"/>
      <c r="AK9" s="326"/>
      <c r="AL9" s="325"/>
      <c r="AM9" s="326"/>
      <c r="AN9" s="325"/>
      <c r="AO9" s="326"/>
      <c r="AP9" s="325"/>
      <c r="AQ9" s="326"/>
      <c r="AR9" s="325"/>
      <c r="AS9" s="326"/>
      <c r="AT9" s="183"/>
      <c r="AU9" s="183"/>
      <c r="AV9" s="183"/>
      <c r="AW9" s="353"/>
      <c r="AX9" s="354"/>
      <c r="AY9" s="328" t="n">
        <v>412.254</v>
      </c>
      <c r="AZ9" s="329" t="s">
        <v>297</v>
      </c>
      <c r="BA9" s="330" t="n">
        <v>0.444</v>
      </c>
      <c r="BB9" s="331" t="s">
        <v>298</v>
      </c>
      <c r="BC9" s="332" t="n">
        <v>412.518</v>
      </c>
      <c r="BD9" s="333" t="s">
        <v>299</v>
      </c>
      <c r="BE9" s="330"/>
      <c r="BF9" s="333"/>
      <c r="BG9" s="381" t="n">
        <v>0.963</v>
      </c>
      <c r="BH9" s="382" t="s">
        <v>300</v>
      </c>
      <c r="BI9" s="381" t="n">
        <v>413.046</v>
      </c>
      <c r="BJ9" s="383" t="s">
        <v>301</v>
      </c>
      <c r="BK9" s="348"/>
      <c r="BL9" s="358"/>
      <c r="BM9" s="348"/>
      <c r="BN9" s="359"/>
      <c r="BO9" s="351"/>
      <c r="BP9" s="347"/>
      <c r="BQ9" s="348"/>
      <c r="BR9" s="347"/>
      <c r="BS9" s="348"/>
      <c r="BT9" s="358"/>
      <c r="BU9" s="348"/>
      <c r="BV9" s="325"/>
      <c r="BW9" s="326"/>
      <c r="BX9" s="325"/>
      <c r="BY9" s="326"/>
      <c r="BZ9" s="325"/>
      <c r="CA9" s="326"/>
      <c r="CB9" s="374"/>
      <c r="CC9" s="375"/>
      <c r="CD9" s="374"/>
      <c r="CE9" s="375"/>
      <c r="CF9" s="183"/>
      <c r="CG9" s="183"/>
      <c r="CH9" s="183"/>
      <c r="DB9" s="4"/>
      <c r="DC9" s="4"/>
    </row>
    <row r="10" customFormat="false" ht="18" hidden="false" customHeight="true" outlineLevel="0" collapsed="false">
      <c r="B10" s="384"/>
      <c r="C10" s="362"/>
      <c r="D10" s="342" t="s">
        <v>302</v>
      </c>
      <c r="E10" s="343"/>
      <c r="F10" s="342" t="s">
        <v>303</v>
      </c>
      <c r="G10" s="343" t="n">
        <v>0.169</v>
      </c>
      <c r="H10" s="344" t="s">
        <v>304</v>
      </c>
      <c r="I10" s="343" t="n">
        <v>0.227</v>
      </c>
      <c r="J10" s="344" t="s">
        <v>305</v>
      </c>
      <c r="K10" s="343" t="n">
        <v>411.868</v>
      </c>
      <c r="L10" s="331" t="s">
        <v>306</v>
      </c>
      <c r="M10" s="330" t="n">
        <v>411.891</v>
      </c>
      <c r="N10" s="345" t="s">
        <v>307</v>
      </c>
      <c r="O10" s="346" t="n">
        <v>0.248</v>
      </c>
      <c r="P10" s="347"/>
      <c r="Q10" s="348"/>
      <c r="U10" s="4"/>
      <c r="V10" s="4"/>
      <c r="W10" s="4"/>
      <c r="Z10" s="349"/>
      <c r="AA10" s="350"/>
      <c r="AB10" s="349"/>
      <c r="AC10" s="385"/>
      <c r="AD10" s="369"/>
      <c r="AE10" s="351"/>
      <c r="AF10" s="349"/>
      <c r="AG10" s="351"/>
      <c r="AH10" s="349"/>
      <c r="AI10" s="350"/>
      <c r="AK10" s="351"/>
      <c r="AL10" s="349"/>
      <c r="AM10" s="351"/>
      <c r="AN10" s="325"/>
      <c r="AO10" s="351"/>
      <c r="AP10" s="325"/>
      <c r="AQ10" s="4"/>
      <c r="AR10" s="386" t="s">
        <v>308</v>
      </c>
      <c r="AS10" s="351"/>
      <c r="AT10" s="183"/>
      <c r="AU10" s="364"/>
      <c r="AV10" s="183"/>
      <c r="AW10" s="353"/>
      <c r="AX10" s="354"/>
      <c r="AY10" s="328"/>
      <c r="AZ10" s="329"/>
      <c r="BA10" s="330" t="n">
        <v>412.154</v>
      </c>
      <c r="BB10" s="129" t="s">
        <v>277</v>
      </c>
      <c r="BC10" s="332"/>
      <c r="BD10" s="333"/>
      <c r="BE10" s="330" t="n">
        <v>0.645</v>
      </c>
      <c r="BF10" s="333" t="s">
        <v>309</v>
      </c>
      <c r="BG10" s="330" t="n">
        <v>412.673</v>
      </c>
      <c r="BH10" s="355" t="s">
        <v>277</v>
      </c>
      <c r="BI10" s="330"/>
      <c r="BJ10" s="387"/>
      <c r="BK10" s="348"/>
      <c r="BL10" s="358"/>
      <c r="BM10" s="348"/>
      <c r="BN10" s="359"/>
      <c r="BO10" s="351"/>
      <c r="BP10" s="347"/>
      <c r="BQ10" s="348"/>
      <c r="BR10" s="347"/>
      <c r="BS10" s="348"/>
      <c r="BT10" s="358"/>
      <c r="BU10" s="348"/>
      <c r="BV10" s="358"/>
      <c r="BW10" s="348"/>
      <c r="BX10" s="358"/>
      <c r="BY10" s="348"/>
      <c r="BZ10" s="358"/>
      <c r="CA10" s="348"/>
      <c r="CB10" s="374"/>
      <c r="CC10" s="375"/>
      <c r="CD10" s="259"/>
      <c r="CE10" s="351"/>
      <c r="CF10" s="183"/>
      <c r="CG10" s="183"/>
      <c r="CH10" s="183"/>
      <c r="DB10" s="4"/>
      <c r="DC10" s="4"/>
    </row>
    <row r="11" customFormat="false" ht="17.25" hidden="false" customHeight="true" outlineLevel="0" collapsed="false">
      <c r="B11" s="388" t="s">
        <v>310</v>
      </c>
      <c r="C11" s="341"/>
      <c r="D11" s="342" t="s">
        <v>269</v>
      </c>
      <c r="E11" s="343" t="n">
        <v>412.434</v>
      </c>
      <c r="F11" s="389" t="s">
        <v>277</v>
      </c>
      <c r="G11" s="343" t="n">
        <v>411.879</v>
      </c>
      <c r="H11" s="363" t="s">
        <v>277</v>
      </c>
      <c r="I11" s="343" t="n">
        <v>411.937</v>
      </c>
      <c r="J11" s="344"/>
      <c r="K11" s="343"/>
      <c r="L11" s="331"/>
      <c r="M11" s="330"/>
      <c r="N11" s="390" t="s">
        <v>277</v>
      </c>
      <c r="O11" s="391" t="n">
        <v>411.958</v>
      </c>
      <c r="P11" s="347"/>
      <c r="Q11" s="348"/>
      <c r="U11" s="4"/>
      <c r="V11" s="4"/>
      <c r="W11" s="4"/>
      <c r="Z11" s="325"/>
      <c r="AB11" s="325"/>
      <c r="AC11" s="326"/>
      <c r="AE11" s="326"/>
      <c r="AF11" s="325"/>
      <c r="AG11" s="326"/>
      <c r="AH11" s="325"/>
      <c r="AI11" s="326"/>
      <c r="AJ11" s="325"/>
      <c r="AL11" s="325"/>
      <c r="AM11" s="350"/>
      <c r="AN11" s="325"/>
      <c r="AO11" s="326"/>
      <c r="AP11" s="325"/>
      <c r="AQ11" s="4"/>
      <c r="AR11" s="0"/>
      <c r="AS11" s="183"/>
      <c r="AT11" s="183"/>
      <c r="AU11" s="183"/>
      <c r="AV11" s="183"/>
      <c r="AW11" s="353"/>
      <c r="AX11" s="354"/>
      <c r="AY11" s="328" t="n">
        <v>412.194</v>
      </c>
      <c r="AZ11" s="329" t="s">
        <v>311</v>
      </c>
      <c r="BA11" s="330" t="n">
        <v>412.408</v>
      </c>
      <c r="BB11" s="331" t="s">
        <v>312</v>
      </c>
      <c r="BC11" s="332" t="n">
        <v>412.504</v>
      </c>
      <c r="BD11" s="333" t="s">
        <v>313</v>
      </c>
      <c r="BE11" s="330" t="n">
        <v>412.355</v>
      </c>
      <c r="BF11" s="392" t="s">
        <v>277</v>
      </c>
      <c r="BG11" s="393"/>
      <c r="BH11" s="394"/>
      <c r="BI11" s="393" t="s">
        <v>310</v>
      </c>
      <c r="BJ11" s="395"/>
      <c r="BK11" s="348"/>
      <c r="BL11" s="358"/>
      <c r="BM11" s="348"/>
      <c r="BN11" s="359"/>
      <c r="BO11" s="351"/>
      <c r="BP11" s="347"/>
      <c r="BQ11" s="348"/>
      <c r="BR11" s="367"/>
      <c r="BS11" s="348"/>
      <c r="BT11" s="358"/>
      <c r="BU11" s="348"/>
      <c r="BV11" s="325"/>
      <c r="BW11" s="326"/>
      <c r="BX11" s="325"/>
      <c r="BY11" s="326"/>
      <c r="BZ11" s="325"/>
      <c r="CA11" s="326"/>
      <c r="CB11" s="259"/>
      <c r="CC11" s="351"/>
      <c r="CD11" s="396"/>
      <c r="CE11" s="348"/>
      <c r="CF11" s="183"/>
      <c r="CG11" s="183"/>
      <c r="CH11" s="183"/>
      <c r="DB11" s="4"/>
      <c r="DC11" s="4"/>
    </row>
    <row r="12" customFormat="false" ht="18" hidden="false" customHeight="true" outlineLevel="0" collapsed="false">
      <c r="B12" s="361"/>
      <c r="C12" s="362"/>
      <c r="D12" s="342"/>
      <c r="E12" s="343"/>
      <c r="F12" s="342" t="s">
        <v>314</v>
      </c>
      <c r="G12" s="343" t="n">
        <v>411.941</v>
      </c>
      <c r="H12" s="344" t="s">
        <v>315</v>
      </c>
      <c r="I12" s="343" t="n">
        <v>411.868</v>
      </c>
      <c r="J12" s="344" t="s">
        <v>316</v>
      </c>
      <c r="K12" s="343" t="n">
        <v>0.324</v>
      </c>
      <c r="L12" s="397"/>
      <c r="M12" s="330"/>
      <c r="N12" s="398" t="s">
        <v>317</v>
      </c>
      <c r="O12" s="308"/>
      <c r="P12" s="259"/>
      <c r="Q12" s="348"/>
      <c r="U12" s="4"/>
      <c r="V12" s="4"/>
      <c r="W12" s="4"/>
      <c r="Z12" s="385"/>
      <c r="AA12" s="350"/>
      <c r="AB12" s="349"/>
      <c r="AC12" s="351"/>
      <c r="AE12" s="351"/>
      <c r="AF12" s="349"/>
      <c r="AG12" s="351"/>
      <c r="AH12" s="349"/>
      <c r="AI12" s="351"/>
      <c r="AJ12" s="349"/>
      <c r="AL12" s="349"/>
      <c r="AU12" s="183"/>
      <c r="AV12" s="183"/>
      <c r="AW12" s="353"/>
      <c r="AX12" s="354"/>
      <c r="AY12" s="328"/>
      <c r="AZ12" s="329"/>
      <c r="BA12" s="330"/>
      <c r="BB12" s="331"/>
      <c r="BC12" s="332"/>
      <c r="BD12" s="333"/>
      <c r="BE12" s="330"/>
      <c r="BF12" s="333"/>
      <c r="BG12" s="372"/>
      <c r="BH12" s="399"/>
      <c r="BI12" s="372"/>
      <c r="BJ12" s="400"/>
      <c r="BK12" s="348"/>
      <c r="BL12" s="358"/>
      <c r="BM12" s="348"/>
      <c r="BN12" s="359"/>
      <c r="BO12" s="351"/>
      <c r="BP12" s="347"/>
      <c r="BQ12" s="348"/>
      <c r="BR12" s="259"/>
      <c r="BS12" s="351"/>
      <c r="BT12" s="358"/>
      <c r="BU12" s="348"/>
      <c r="BV12" s="358"/>
      <c r="BW12" s="348"/>
      <c r="BX12" s="358"/>
      <c r="BY12" s="348"/>
      <c r="BZ12" s="325"/>
      <c r="CA12" s="326"/>
      <c r="CB12" s="339"/>
      <c r="CC12" s="326"/>
      <c r="CD12" s="347"/>
      <c r="CE12" s="348"/>
      <c r="CF12" s="183"/>
      <c r="CG12" s="183"/>
      <c r="CH12" s="183"/>
      <c r="DB12" s="4"/>
      <c r="DC12" s="4"/>
    </row>
    <row r="13" customFormat="false" ht="18" hidden="false" customHeight="true" outlineLevel="0" collapsed="false">
      <c r="B13" s="361" t="s">
        <v>318</v>
      </c>
      <c r="C13" s="362" t="s">
        <v>284</v>
      </c>
      <c r="D13" s="342"/>
      <c r="E13" s="343"/>
      <c r="F13" s="342"/>
      <c r="G13" s="343"/>
      <c r="H13" s="344"/>
      <c r="I13" s="343"/>
      <c r="J13" s="363" t="s">
        <v>277</v>
      </c>
      <c r="K13" s="343" t="n">
        <v>412.034</v>
      </c>
      <c r="L13" s="331" t="s">
        <v>319</v>
      </c>
      <c r="M13" s="330"/>
      <c r="N13" s="345"/>
      <c r="O13" s="346"/>
      <c r="P13" s="347"/>
      <c r="Q13" s="348"/>
      <c r="T13" s="380"/>
      <c r="U13" s="4"/>
      <c r="V13" s="4"/>
      <c r="W13" s="4"/>
      <c r="X13" s="379" t="n">
        <v>44</v>
      </c>
      <c r="Y13" s="401" t="s">
        <v>320</v>
      </c>
      <c r="Z13" s="325"/>
      <c r="AA13" s="326"/>
      <c r="AB13" s="379" t="n">
        <v>51</v>
      </c>
      <c r="AC13" s="379" t="n">
        <v>52</v>
      </c>
      <c r="AD13" s="325"/>
      <c r="AE13" s="326"/>
      <c r="AF13" s="325"/>
      <c r="AG13" s="326"/>
      <c r="AH13" s="325"/>
      <c r="AI13" s="326"/>
      <c r="AJ13" s="325"/>
      <c r="AK13" s="379" t="n">
        <v>60</v>
      </c>
      <c r="AL13" s="325"/>
      <c r="AT13" s="386" t="s">
        <v>321</v>
      </c>
      <c r="AU13" s="183"/>
      <c r="AW13" s="353"/>
      <c r="AX13" s="354"/>
      <c r="AY13" s="328" t="n">
        <v>412.179</v>
      </c>
      <c r="AZ13" s="329" t="s">
        <v>322</v>
      </c>
      <c r="BA13" s="330" t="n">
        <v>0.504</v>
      </c>
      <c r="BB13" s="331" t="s">
        <v>323</v>
      </c>
      <c r="BC13" s="332" t="n">
        <v>0.523</v>
      </c>
      <c r="BD13" s="333" t="s">
        <v>324</v>
      </c>
      <c r="BE13" s="330"/>
      <c r="BF13" s="333"/>
      <c r="BG13" s="402"/>
      <c r="BH13" s="403"/>
      <c r="BI13" s="372" t="s">
        <v>294</v>
      </c>
      <c r="BJ13" s="400" t="s">
        <v>325</v>
      </c>
      <c r="BK13" s="348"/>
      <c r="BL13" s="358"/>
      <c r="BM13" s="348"/>
      <c r="BN13" s="359"/>
      <c r="BO13" s="351"/>
      <c r="BP13" s="347"/>
      <c r="BQ13" s="348"/>
      <c r="BR13" s="347"/>
      <c r="BS13" s="348"/>
      <c r="BT13" s="358"/>
      <c r="BU13" s="348"/>
      <c r="BV13" s="325"/>
      <c r="BW13" s="326"/>
      <c r="BX13" s="325"/>
      <c r="BY13" s="326"/>
      <c r="BZ13" s="358"/>
      <c r="CA13" s="348"/>
      <c r="CB13" s="404"/>
      <c r="CC13" s="348"/>
      <c r="CD13" s="259"/>
      <c r="CE13" s="351"/>
      <c r="CF13" s="183"/>
      <c r="CG13" s="183"/>
      <c r="CH13" s="183"/>
      <c r="DB13" s="4"/>
      <c r="DC13" s="4"/>
    </row>
    <row r="14" customFormat="false" ht="18" hidden="false" customHeight="true" outlineLevel="0" collapsed="false">
      <c r="B14" s="405" t="s">
        <v>326</v>
      </c>
      <c r="C14" s="406" t="n">
        <v>411.226</v>
      </c>
      <c r="D14" s="342"/>
      <c r="E14" s="343"/>
      <c r="F14" s="342" t="s">
        <v>327</v>
      </c>
      <c r="G14" s="343" t="n">
        <v>0.174</v>
      </c>
      <c r="H14" s="344" t="s">
        <v>328</v>
      </c>
      <c r="I14" s="330" t="n">
        <v>0.27</v>
      </c>
      <c r="J14" s="344" t="s">
        <v>329</v>
      </c>
      <c r="K14" s="343" t="n">
        <v>411.824</v>
      </c>
      <c r="L14" s="331" t="s">
        <v>330</v>
      </c>
      <c r="M14" s="330" t="n">
        <v>411.813</v>
      </c>
      <c r="N14" s="407" t="s">
        <v>331</v>
      </c>
      <c r="O14" s="346" t="n">
        <v>411.934</v>
      </c>
      <c r="P14" s="347"/>
      <c r="Q14" s="348"/>
      <c r="R14" s="408" t="s">
        <v>332</v>
      </c>
      <c r="U14" s="4"/>
      <c r="V14" s="4"/>
      <c r="W14" s="4"/>
      <c r="X14" s="350"/>
      <c r="Z14" s="349"/>
      <c r="AB14" s="350"/>
      <c r="AC14" s="350"/>
      <c r="AD14" s="349"/>
      <c r="AE14" s="351"/>
      <c r="AF14" s="349"/>
      <c r="AG14" s="351"/>
      <c r="AH14" s="349"/>
      <c r="AI14" s="351"/>
      <c r="AJ14" s="350"/>
      <c r="AK14" s="350"/>
      <c r="AL14" s="349"/>
      <c r="AM14" s="326"/>
      <c r="AN14" s="325"/>
      <c r="AO14" s="326"/>
      <c r="AP14" s="325"/>
      <c r="AQ14" s="4"/>
      <c r="AR14" s="325"/>
      <c r="AS14" s="351"/>
      <c r="AV14" s="409" t="s">
        <v>333</v>
      </c>
      <c r="AW14" s="353"/>
      <c r="AX14" s="354"/>
      <c r="AY14" s="328"/>
      <c r="AZ14" s="329"/>
      <c r="BA14" s="330" t="n">
        <v>412.214</v>
      </c>
      <c r="BB14" s="129" t="s">
        <v>277</v>
      </c>
      <c r="BC14" s="332" t="n">
        <v>412.233</v>
      </c>
      <c r="BD14" s="392" t="s">
        <v>277</v>
      </c>
      <c r="BE14" s="330"/>
      <c r="BF14" s="333"/>
      <c r="BG14" s="330"/>
      <c r="BH14" s="355"/>
      <c r="BI14" s="402" t="n">
        <v>413.046</v>
      </c>
      <c r="BJ14" s="410" t="s">
        <v>334</v>
      </c>
      <c r="BK14" s="348"/>
      <c r="BL14" s="358"/>
      <c r="BM14" s="348"/>
      <c r="BN14" s="359"/>
      <c r="BO14" s="351"/>
      <c r="BP14" s="347"/>
      <c r="BQ14" s="348"/>
      <c r="BR14" s="347"/>
      <c r="BS14" s="348"/>
      <c r="BT14" s="358"/>
      <c r="BU14" s="348"/>
      <c r="BV14" s="358"/>
      <c r="BW14" s="348"/>
      <c r="BX14" s="358"/>
      <c r="BY14" s="348"/>
      <c r="BZ14" s="325"/>
      <c r="CA14" s="326"/>
      <c r="CB14" s="411"/>
      <c r="CC14" s="326"/>
      <c r="CD14" s="347"/>
      <c r="CE14" s="348"/>
      <c r="CF14" s="183"/>
      <c r="CG14" s="183"/>
      <c r="CH14" s="183"/>
      <c r="DB14" s="4"/>
      <c r="DC14" s="4"/>
    </row>
    <row r="15" customFormat="false" ht="18" hidden="false" customHeight="true" outlineLevel="0" collapsed="false">
      <c r="B15" s="412"/>
      <c r="C15" s="413"/>
      <c r="D15" s="414"/>
      <c r="E15" s="413"/>
      <c r="F15" s="415" t="s">
        <v>277</v>
      </c>
      <c r="G15" s="416" t="n">
        <v>411.884</v>
      </c>
      <c r="H15" s="417" t="s">
        <v>277</v>
      </c>
      <c r="I15" s="418" t="n">
        <v>411.98</v>
      </c>
      <c r="J15" s="419"/>
      <c r="K15" s="413"/>
      <c r="L15" s="420"/>
      <c r="M15" s="421"/>
      <c r="N15" s="420"/>
      <c r="O15" s="422"/>
      <c r="P15" s="310"/>
      <c r="Q15" s="326"/>
      <c r="U15" s="4"/>
      <c r="V15" s="379" t="n">
        <v>39</v>
      </c>
      <c r="W15" s="423"/>
      <c r="Z15" s="310"/>
      <c r="AD15" s="310"/>
      <c r="AE15" s="326"/>
      <c r="AF15" s="310"/>
      <c r="AH15" s="310"/>
      <c r="AI15" s="326"/>
      <c r="AJ15" s="379" t="n">
        <v>56</v>
      </c>
      <c r="AL15" s="310"/>
      <c r="AN15" s="4"/>
      <c r="AP15" s="310"/>
      <c r="AQ15" s="326"/>
      <c r="AR15" s="310"/>
      <c r="AS15" s="326"/>
      <c r="AT15" s="183"/>
      <c r="AV15" s="312"/>
      <c r="AW15" s="77"/>
      <c r="AX15" s="424"/>
      <c r="AY15" s="425"/>
      <c r="AZ15" s="426"/>
      <c r="BA15" s="418" t="n">
        <v>412.374</v>
      </c>
      <c r="BB15" s="427" t="s">
        <v>335</v>
      </c>
      <c r="BC15" s="428" t="n">
        <v>412.463</v>
      </c>
      <c r="BD15" s="429" t="s">
        <v>336</v>
      </c>
      <c r="BE15" s="430"/>
      <c r="BF15" s="431"/>
      <c r="BG15" s="430"/>
      <c r="BH15" s="432"/>
      <c r="BI15" s="430"/>
      <c r="BJ15" s="433"/>
      <c r="BK15" s="326"/>
      <c r="BL15" s="310"/>
      <c r="BM15" s="326"/>
      <c r="BN15" s="310"/>
      <c r="BO15" s="326"/>
      <c r="BP15" s="310"/>
      <c r="BQ15" s="326"/>
      <c r="BR15" s="310"/>
      <c r="BS15" s="326"/>
      <c r="BT15" s="310"/>
      <c r="BU15" s="326"/>
      <c r="BV15" s="310"/>
      <c r="BW15" s="326"/>
      <c r="BX15" s="310"/>
      <c r="BY15" s="326"/>
      <c r="BZ15" s="310"/>
      <c r="CA15" s="326"/>
      <c r="CB15" s="310"/>
      <c r="CC15" s="326"/>
      <c r="CD15" s="259"/>
      <c r="CE15" s="351"/>
      <c r="CF15" s="183"/>
      <c r="CG15" s="183"/>
      <c r="CH15" s="183"/>
      <c r="DB15" s="4"/>
      <c r="DC15" s="4"/>
    </row>
    <row r="16" customFormat="false" ht="18" hidden="false" customHeight="true" outlineLevel="0" collapsed="false">
      <c r="D16" s="87"/>
      <c r="E16" s="321"/>
      <c r="F16" s="87"/>
      <c r="G16" s="321"/>
      <c r="H16" s="87"/>
      <c r="I16" s="321"/>
      <c r="J16" s="87"/>
      <c r="K16" s="321"/>
      <c r="L16" s="87"/>
      <c r="M16" s="321"/>
      <c r="N16" s="408" t="s">
        <v>337</v>
      </c>
      <c r="U16" s="4"/>
      <c r="W16" s="4"/>
      <c r="X16" s="350"/>
      <c r="Z16" s="434" t="s">
        <v>338</v>
      </c>
      <c r="AM16" s="435" t="n">
        <v>74</v>
      </c>
      <c r="AN16" s="435" t="n">
        <v>80</v>
      </c>
      <c r="AP16" s="435" t="n">
        <v>85</v>
      </c>
      <c r="AQ16" s="4"/>
      <c r="AR16" s="183"/>
      <c r="AS16" s="435" t="n">
        <v>95</v>
      </c>
      <c r="AT16" s="183"/>
      <c r="AU16" s="312"/>
      <c r="AV16" s="312"/>
      <c r="AW16" s="312"/>
      <c r="AX16" s="310"/>
      <c r="AY16" s="326"/>
      <c r="AZ16" s="436"/>
      <c r="BA16" s="437"/>
      <c r="BB16" s="183"/>
      <c r="BC16" s="183"/>
      <c r="BD16" s="310"/>
      <c r="BE16" s="326"/>
      <c r="BF16" s="310"/>
      <c r="BG16" s="326"/>
      <c r="BH16" s="87"/>
      <c r="BI16" s="321"/>
      <c r="BK16" s="438" t="s">
        <v>300</v>
      </c>
      <c r="BM16" s="183"/>
      <c r="BN16" s="183"/>
      <c r="BO16" s="183"/>
      <c r="BP16" s="183"/>
      <c r="BQ16" s="183"/>
      <c r="BR16" s="310"/>
      <c r="BS16" s="326"/>
      <c r="BT16" s="310"/>
      <c r="BU16" s="326"/>
      <c r="BV16" s="310"/>
      <c r="BW16" s="326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DB16" s="4"/>
      <c r="DC16" s="4"/>
      <c r="DX16" s="4"/>
    </row>
    <row r="17" customFormat="false" ht="18" hidden="false" customHeight="true" outlineLevel="0" collapsed="false">
      <c r="D17" s="87"/>
      <c r="E17" s="321"/>
      <c r="F17" s="87"/>
      <c r="H17" s="87"/>
      <c r="I17" s="321"/>
      <c r="J17" s="87"/>
      <c r="K17" s="321"/>
      <c r="L17" s="87"/>
      <c r="M17" s="321"/>
      <c r="U17" s="379" t="n">
        <v>36</v>
      </c>
      <c r="V17" s="4"/>
      <c r="W17" s="4"/>
      <c r="Y17" s="350"/>
      <c r="AM17" s="350"/>
      <c r="AN17" s="350"/>
      <c r="AP17" s="350"/>
      <c r="AQ17" s="4"/>
      <c r="AR17" s="183"/>
      <c r="AS17" s="350"/>
      <c r="AT17" s="183"/>
      <c r="AU17" s="312"/>
      <c r="AV17" s="312"/>
      <c r="AW17" s="312"/>
      <c r="AX17" s="183"/>
      <c r="AY17" s="183"/>
      <c r="AZ17" s="183"/>
      <c r="BA17" s="325"/>
      <c r="BB17" s="437"/>
      <c r="BC17" s="436"/>
      <c r="BD17" s="439"/>
      <c r="BE17" s="325"/>
      <c r="BF17" s="183"/>
      <c r="BG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DB17" s="4"/>
      <c r="DC17" s="4"/>
    </row>
    <row r="18" customFormat="false" ht="18" hidden="false" customHeight="true" outlineLevel="0" collapsed="false">
      <c r="D18" s="87"/>
      <c r="E18" s="321"/>
      <c r="F18" s="87"/>
      <c r="G18" s="321"/>
      <c r="H18" s="87"/>
      <c r="I18" s="321"/>
      <c r="J18" s="87"/>
      <c r="K18" s="321"/>
      <c r="L18" s="87"/>
      <c r="M18" s="321"/>
      <c r="N18" s="408" t="s">
        <v>339</v>
      </c>
      <c r="U18" s="350"/>
      <c r="V18" s="440" t="s">
        <v>307</v>
      </c>
      <c r="X18" s="434" t="s">
        <v>340</v>
      </c>
      <c r="Y18" s="441" t="n">
        <v>47</v>
      </c>
      <c r="AK18" s="434" t="s">
        <v>341</v>
      </c>
      <c r="AP18" s="4"/>
      <c r="AQ18" s="4"/>
      <c r="AR18" s="183"/>
      <c r="AS18" s="183"/>
      <c r="AT18" s="183"/>
      <c r="AU18" s="312"/>
      <c r="AV18" s="312"/>
      <c r="AW18" s="312"/>
      <c r="AX18" s="183"/>
      <c r="AY18" s="183"/>
      <c r="AZ18" s="183"/>
      <c r="BA18" s="442"/>
      <c r="BB18" s="436"/>
      <c r="BC18" s="183"/>
      <c r="BD18" s="183"/>
      <c r="BE18" s="442"/>
      <c r="BF18" s="183"/>
      <c r="BG18" s="183"/>
      <c r="BM18" s="183"/>
      <c r="BN18" s="183"/>
      <c r="BO18" s="183"/>
      <c r="BP18" s="295"/>
      <c r="BQ18" s="295"/>
      <c r="BR18" s="295"/>
      <c r="BS18" s="295"/>
      <c r="BT18" s="315"/>
      <c r="BU18" s="315"/>
      <c r="BV18" s="295"/>
      <c r="BW18" s="443"/>
      <c r="BX18" s="295"/>
      <c r="BY18" s="295"/>
      <c r="BZ18" s="295"/>
      <c r="CA18" s="443"/>
      <c r="CB18" s="315"/>
      <c r="CC18" s="443"/>
      <c r="CD18" s="295"/>
      <c r="CE18" s="443"/>
      <c r="CF18" s="183"/>
      <c r="CG18" s="183"/>
      <c r="CH18" s="183"/>
      <c r="DB18" s="4"/>
      <c r="DC18" s="4"/>
    </row>
    <row r="19" customFormat="false" ht="18" hidden="false" customHeight="true" outlineLevel="0" collapsed="false">
      <c r="O19" s="444"/>
      <c r="T19" s="379" t="n">
        <v>34</v>
      </c>
      <c r="V19" s="350"/>
      <c r="W19" s="4"/>
      <c r="AD19" s="445"/>
      <c r="AL19" s="350"/>
      <c r="AP19" s="4"/>
      <c r="AQ19" s="4"/>
      <c r="AR19" s="183"/>
      <c r="AS19" s="350"/>
      <c r="AW19" s="312"/>
      <c r="AX19" s="183"/>
      <c r="AY19" s="183"/>
      <c r="AZ19" s="442"/>
      <c r="BA19" s="436"/>
      <c r="BB19" s="183"/>
      <c r="BC19" s="183"/>
      <c r="BD19" s="446"/>
      <c r="BE19" s="183"/>
      <c r="BF19" s="183"/>
      <c r="BG19" s="183"/>
      <c r="BI19" s="447"/>
      <c r="BM19" s="183"/>
      <c r="BN19" s="183"/>
      <c r="BO19" s="183"/>
      <c r="BP19" s="325"/>
      <c r="BQ19" s="326"/>
      <c r="BR19" s="325"/>
      <c r="BS19" s="326"/>
      <c r="BT19" s="325"/>
      <c r="BU19" s="326"/>
      <c r="BV19" s="325"/>
      <c r="BW19" s="326"/>
      <c r="BX19" s="325"/>
      <c r="BY19" s="326"/>
      <c r="BZ19" s="325"/>
      <c r="CA19" s="326"/>
      <c r="CB19" s="325"/>
      <c r="CC19" s="326"/>
      <c r="CD19" s="325"/>
      <c r="CE19" s="326"/>
      <c r="CF19" s="183"/>
      <c r="CG19" s="183"/>
      <c r="CH19" s="183"/>
      <c r="DB19" s="4"/>
      <c r="DC19" s="4"/>
    </row>
    <row r="20" customFormat="false" ht="18" hidden="false" customHeight="true" outlineLevel="0" collapsed="false">
      <c r="B20" s="87"/>
      <c r="C20" s="448"/>
      <c r="D20" s="87"/>
      <c r="F20" s="87"/>
      <c r="G20" s="449"/>
      <c r="H20" s="87"/>
      <c r="I20" s="321"/>
      <c r="J20" s="87"/>
      <c r="N20" s="408" t="s">
        <v>342</v>
      </c>
      <c r="Q20" s="450"/>
      <c r="T20" s="350"/>
      <c r="U20" s="435" t="n">
        <v>35</v>
      </c>
      <c r="V20" s="4"/>
      <c r="W20" s="451" t="s">
        <v>343</v>
      </c>
      <c r="AE20" s="452"/>
      <c r="AK20" s="451" t="s">
        <v>344</v>
      </c>
      <c r="AO20" s="435" t="n">
        <v>83</v>
      </c>
      <c r="AP20" s="4"/>
      <c r="AQ20" s="4"/>
      <c r="AR20" s="183"/>
      <c r="AS20" s="183"/>
      <c r="AT20" s="183"/>
      <c r="AV20" s="453" t="s">
        <v>345</v>
      </c>
      <c r="AW20" s="312"/>
      <c r="AX20" s="183"/>
      <c r="AY20" s="183"/>
      <c r="AZ20" s="326"/>
      <c r="BA20" s="436"/>
      <c r="BB20" s="183"/>
      <c r="BC20" s="183"/>
      <c r="BD20" s="183"/>
      <c r="BE20" s="183"/>
      <c r="BF20" s="454"/>
      <c r="BG20" s="183"/>
      <c r="BM20" s="183"/>
      <c r="BN20" s="183"/>
      <c r="BO20" s="183"/>
      <c r="BP20" s="359"/>
      <c r="BQ20" s="351"/>
      <c r="BR20" s="455"/>
      <c r="BS20" s="351"/>
      <c r="BT20" s="359"/>
      <c r="BU20" s="351"/>
      <c r="BV20" s="455"/>
      <c r="BW20" s="351"/>
      <c r="BX20" s="359"/>
      <c r="BY20" s="351"/>
      <c r="BZ20" s="455"/>
      <c r="CA20" s="351"/>
      <c r="CB20" s="455"/>
      <c r="CC20" s="351"/>
      <c r="CD20" s="455"/>
      <c r="CE20" s="351"/>
      <c r="CF20" s="183"/>
      <c r="CG20" s="183"/>
      <c r="CH20" s="183"/>
      <c r="DB20" s="4"/>
      <c r="DC20" s="4"/>
    </row>
    <row r="21" customFormat="false" ht="18" hidden="false" customHeight="true" outlineLevel="0" collapsed="false">
      <c r="C21" s="456"/>
      <c r="E21" s="457"/>
      <c r="G21" s="385"/>
      <c r="I21" s="458"/>
      <c r="K21" s="350"/>
      <c r="O21" s="459"/>
      <c r="R21" s="460"/>
      <c r="S21" s="379" t="n">
        <v>28</v>
      </c>
      <c r="U21" s="350"/>
      <c r="V21" s="461"/>
      <c r="W21" s="4"/>
      <c r="AC21" s="444"/>
      <c r="AL21" s="350"/>
      <c r="AO21" s="350"/>
      <c r="AQ21" s="462" t="s">
        <v>309</v>
      </c>
      <c r="AR21" s="183"/>
      <c r="AS21" s="183"/>
      <c r="AT21" s="183"/>
      <c r="AW21" s="4"/>
      <c r="AX21" s="183"/>
      <c r="AY21" s="310"/>
      <c r="AZ21" s="183"/>
      <c r="BA21" s="183"/>
      <c r="BB21" s="183"/>
      <c r="BC21" s="183"/>
      <c r="BD21" s="183"/>
      <c r="BE21" s="183"/>
      <c r="BF21" s="183"/>
      <c r="BG21" s="183"/>
      <c r="BM21" s="183"/>
      <c r="BN21" s="183"/>
      <c r="BO21" s="183"/>
      <c r="BP21" s="259"/>
      <c r="BQ21" s="351"/>
      <c r="BR21" s="359"/>
      <c r="BS21" s="351"/>
      <c r="BT21" s="325"/>
      <c r="BU21" s="326"/>
      <c r="BV21" s="359"/>
      <c r="BW21" s="351"/>
      <c r="BX21" s="325"/>
      <c r="BY21" s="326"/>
      <c r="BZ21" s="463"/>
      <c r="CA21" s="351"/>
      <c r="CB21" s="359"/>
      <c r="CC21" s="351"/>
      <c r="CD21" s="359"/>
      <c r="CE21" s="351"/>
      <c r="CF21" s="183"/>
      <c r="CG21" s="183"/>
      <c r="CH21" s="183"/>
      <c r="CI21" s="464"/>
      <c r="DB21" s="4"/>
      <c r="DC21" s="4"/>
    </row>
    <row r="22" customFormat="false" ht="18" hidden="false" customHeight="true" outlineLevel="0" collapsed="false">
      <c r="G22" s="4"/>
      <c r="M22" s="408" t="s">
        <v>346</v>
      </c>
      <c r="O22" s="444"/>
      <c r="S22" s="350"/>
      <c r="T22" s="435" t="n">
        <v>30</v>
      </c>
      <c r="U22" s="4"/>
      <c r="V22" s="462" t="s">
        <v>304</v>
      </c>
      <c r="W22" s="4"/>
      <c r="AC22" s="350"/>
      <c r="AE22" s="452"/>
      <c r="AI22" s="465" t="s">
        <v>347</v>
      </c>
      <c r="AL22" s="435" t="n">
        <v>70</v>
      </c>
      <c r="AP22" s="466"/>
      <c r="AQ22" s="379" t="n">
        <v>87</v>
      </c>
      <c r="AR22" s="87"/>
      <c r="AS22" s="378"/>
      <c r="AT22" s="310"/>
      <c r="AW22" s="350"/>
      <c r="AX22" s="183"/>
      <c r="AY22" s="183"/>
      <c r="AZ22" s="183"/>
      <c r="BA22" s="312"/>
      <c r="BB22" s="183"/>
      <c r="BC22" s="183"/>
      <c r="BD22" s="467"/>
      <c r="BE22" s="442"/>
      <c r="BF22" s="183"/>
      <c r="BG22" s="468"/>
      <c r="BI22" s="438"/>
      <c r="BM22" s="183"/>
      <c r="BN22" s="183"/>
      <c r="BO22" s="183"/>
      <c r="BP22" s="359"/>
      <c r="BQ22" s="351"/>
      <c r="BR22" s="455"/>
      <c r="BS22" s="351"/>
      <c r="BT22" s="359"/>
      <c r="BU22" s="351"/>
      <c r="BV22" s="455"/>
      <c r="BW22" s="351"/>
      <c r="BX22" s="359"/>
      <c r="BY22" s="351"/>
      <c r="BZ22" s="455"/>
      <c r="CA22" s="351"/>
      <c r="CB22" s="455"/>
      <c r="CC22" s="351"/>
      <c r="CD22" s="455"/>
      <c r="CE22" s="351"/>
      <c r="CF22" s="183"/>
      <c r="CG22" s="183"/>
      <c r="CH22" s="183"/>
      <c r="CW22" s="350"/>
      <c r="DB22" s="4"/>
      <c r="DC22" s="4"/>
      <c r="EB22" s="183"/>
      <c r="EC22" s="183"/>
      <c r="ED22" s="183"/>
    </row>
    <row r="23" customFormat="false" ht="18" hidden="false" customHeight="true" outlineLevel="0" collapsed="false">
      <c r="M23" s="450"/>
      <c r="P23" s="460"/>
      <c r="Q23" s="469"/>
      <c r="R23" s="379" t="n">
        <v>25</v>
      </c>
      <c r="T23" s="350"/>
      <c r="U23" s="183"/>
      <c r="V23" s="4"/>
      <c r="W23" s="4"/>
      <c r="AE23" s="380"/>
      <c r="AI23" s="385"/>
      <c r="AJ23" s="350"/>
      <c r="AO23" s="350"/>
      <c r="AP23" s="4"/>
      <c r="AQ23" s="470"/>
      <c r="AR23" s="183"/>
      <c r="AS23" s="183"/>
      <c r="AT23" s="471" t="s">
        <v>348</v>
      </c>
      <c r="AU23" s="472"/>
      <c r="AV23" s="183"/>
      <c r="AW23" s="473"/>
      <c r="AY23" s="183"/>
      <c r="AZ23" s="183"/>
      <c r="BA23" s="312"/>
      <c r="BB23" s="183"/>
      <c r="BC23" s="183"/>
      <c r="BD23" s="183"/>
      <c r="BE23" s="326"/>
      <c r="BF23" s="467"/>
      <c r="BG23" s="310"/>
      <c r="BI23" s="385"/>
      <c r="BM23" s="183"/>
      <c r="BN23" s="183"/>
      <c r="BO23" s="183"/>
      <c r="BP23" s="259"/>
      <c r="BQ23" s="351"/>
      <c r="BR23" s="359"/>
      <c r="BS23" s="351"/>
      <c r="BT23" s="259"/>
      <c r="BU23" s="351"/>
      <c r="BV23" s="359"/>
      <c r="BW23" s="351"/>
      <c r="BX23" s="325"/>
      <c r="BY23" s="326"/>
      <c r="BZ23" s="359"/>
      <c r="CA23" s="351"/>
      <c r="CB23" s="463"/>
      <c r="CC23" s="351"/>
      <c r="CD23" s="359"/>
      <c r="CE23" s="351"/>
      <c r="CF23" s="183"/>
      <c r="CG23" s="183"/>
      <c r="CH23" s="183"/>
      <c r="CI23" s="385"/>
      <c r="CV23" s="385"/>
      <c r="CY23" s="474"/>
      <c r="DB23" s="4"/>
      <c r="DC23" s="4"/>
      <c r="EB23" s="183"/>
      <c r="EC23" s="475"/>
      <c r="ED23" s="183"/>
    </row>
    <row r="24" customFormat="false" ht="18" hidden="false" customHeight="true" outlineLevel="0" collapsed="false">
      <c r="I24" s="458"/>
      <c r="M24" s="408" t="s">
        <v>349</v>
      </c>
      <c r="O24" s="444"/>
      <c r="R24" s="350"/>
      <c r="S24" s="435" t="n">
        <v>26</v>
      </c>
      <c r="U24" s="476" t="s">
        <v>271</v>
      </c>
      <c r="V24" s="4"/>
      <c r="W24" s="461"/>
      <c r="X24" s="350"/>
      <c r="AB24" s="477"/>
      <c r="AC24" s="380"/>
      <c r="AD24" s="350"/>
      <c r="AG24" s="380"/>
      <c r="AI24" s="434" t="s">
        <v>350</v>
      </c>
      <c r="AO24" s="379" t="n">
        <v>84</v>
      </c>
      <c r="AP24" s="87"/>
      <c r="AQ24" s="87"/>
      <c r="AR24" s="183"/>
      <c r="AS24" s="183"/>
      <c r="AT24" s="310"/>
      <c r="AU24" s="183"/>
      <c r="AY24" s="436"/>
      <c r="AZ24" s="183"/>
      <c r="BA24" s="183"/>
      <c r="BB24" s="183"/>
      <c r="BC24" s="183"/>
      <c r="BD24" s="183"/>
      <c r="BE24" s="183"/>
      <c r="BF24" s="183"/>
      <c r="BG24" s="442"/>
      <c r="BM24" s="183"/>
      <c r="BN24" s="183"/>
      <c r="BO24" s="183"/>
      <c r="BP24" s="359"/>
      <c r="BQ24" s="351"/>
      <c r="BR24" s="455"/>
      <c r="BS24" s="351"/>
      <c r="BT24" s="359"/>
      <c r="BU24" s="351"/>
      <c r="BV24" s="455"/>
      <c r="BW24" s="351"/>
      <c r="BX24" s="359"/>
      <c r="BY24" s="351"/>
      <c r="BZ24" s="259"/>
      <c r="CA24" s="351"/>
      <c r="CB24" s="259"/>
      <c r="CC24" s="351"/>
      <c r="CD24" s="455"/>
      <c r="CE24" s="351"/>
      <c r="CF24" s="183"/>
      <c r="CG24" s="310"/>
      <c r="CH24" s="183"/>
      <c r="CY24" s="350"/>
      <c r="DB24" s="4"/>
      <c r="DC24" s="4"/>
      <c r="EB24" s="183"/>
      <c r="EC24" s="183"/>
      <c r="ED24" s="183"/>
    </row>
    <row r="25" customFormat="false" ht="18" hidden="false" customHeight="true" outlineLevel="0" collapsed="false">
      <c r="H25" s="459"/>
      <c r="K25" s="459"/>
      <c r="O25" s="450"/>
      <c r="S25" s="350"/>
      <c r="U25" s="4"/>
      <c r="V25" s="4"/>
      <c r="W25" s="4"/>
      <c r="AC25" s="4"/>
      <c r="AD25" s="380"/>
      <c r="AK25" s="350"/>
      <c r="AL25" s="379" t="n">
        <v>68</v>
      </c>
      <c r="AM25" s="350"/>
      <c r="AP25" s="478"/>
      <c r="AQ25" s="4"/>
      <c r="AR25" s="183"/>
      <c r="AS25" s="183"/>
      <c r="AT25" s="183"/>
      <c r="AU25" s="183"/>
      <c r="AV25" s="183"/>
      <c r="AY25" s="183"/>
      <c r="AZ25" s="183"/>
      <c r="BA25" s="479"/>
      <c r="BB25" s="183"/>
      <c r="BC25" s="183"/>
      <c r="BD25" s="183"/>
      <c r="BE25" s="183"/>
      <c r="BF25" s="183"/>
      <c r="BG25" s="183"/>
      <c r="BM25" s="183"/>
      <c r="BN25" s="183"/>
      <c r="BO25" s="183"/>
      <c r="BP25" s="455"/>
      <c r="BQ25" s="351"/>
      <c r="BR25" s="359"/>
      <c r="BS25" s="351"/>
      <c r="BT25" s="259"/>
      <c r="BU25" s="351"/>
      <c r="BV25" s="359"/>
      <c r="BW25" s="351"/>
      <c r="BX25" s="325"/>
      <c r="BY25" s="326"/>
      <c r="BZ25" s="359"/>
      <c r="CA25" s="351"/>
      <c r="CB25" s="359"/>
      <c r="CC25" s="351"/>
      <c r="CD25" s="359"/>
      <c r="CE25" s="351"/>
      <c r="CF25" s="183"/>
      <c r="CG25" s="183"/>
      <c r="CH25" s="183"/>
      <c r="CI25" s="380"/>
      <c r="CW25" s="385"/>
      <c r="DA25" s="474"/>
      <c r="DB25" s="4"/>
      <c r="DC25" s="4"/>
    </row>
    <row r="26" customFormat="false" ht="18" hidden="false" customHeight="true" outlineLevel="0" collapsed="false">
      <c r="M26" s="408" t="s">
        <v>351</v>
      </c>
      <c r="Q26" s="350"/>
      <c r="R26" s="435" t="n">
        <v>17</v>
      </c>
      <c r="T26" s="465" t="s">
        <v>327</v>
      </c>
      <c r="U26" s="310"/>
      <c r="V26" s="4"/>
      <c r="W26" s="4"/>
      <c r="AA26" s="480"/>
      <c r="AI26" s="385"/>
      <c r="AJ26" s="465" t="s">
        <v>324</v>
      </c>
      <c r="AL26" s="350"/>
      <c r="AM26" s="379" t="n">
        <v>77</v>
      </c>
      <c r="AP26" s="4"/>
      <c r="AQ26" s="4"/>
      <c r="AR26" s="183"/>
      <c r="AS26" s="481" t="s">
        <v>352</v>
      </c>
      <c r="AU26" s="183"/>
      <c r="AV26" s="183"/>
      <c r="AW26" s="183"/>
      <c r="AY26" s="183"/>
      <c r="AZ26" s="183"/>
      <c r="BA26" s="310"/>
      <c r="BB26" s="183"/>
      <c r="BC26" s="310"/>
      <c r="BD26" s="310"/>
      <c r="BE26" s="183"/>
      <c r="BF26" s="183"/>
      <c r="BG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310"/>
      <c r="CH26" s="183"/>
      <c r="DA26" s="350"/>
      <c r="DB26" s="4"/>
      <c r="DC26" s="4"/>
      <c r="EA26" s="482"/>
      <c r="EC26" s="483"/>
    </row>
    <row r="27" customFormat="false" ht="18" hidden="false" customHeight="true" outlineLevel="0" collapsed="false">
      <c r="C27" s="4"/>
      <c r="G27" s="4"/>
      <c r="N27" s="460"/>
      <c r="R27" s="350"/>
      <c r="U27" s="4"/>
      <c r="V27" s="4"/>
      <c r="W27" s="4"/>
      <c r="AA27" s="385"/>
      <c r="AB27" s="435"/>
      <c r="AC27" s="4"/>
      <c r="AD27" s="350"/>
      <c r="AK27" s="350"/>
      <c r="AP27" s="4"/>
      <c r="AQ27" s="4"/>
      <c r="AR27" s="183"/>
      <c r="AT27" s="183"/>
      <c r="AU27" s="183"/>
      <c r="AV27" s="183"/>
      <c r="AW27" s="484"/>
      <c r="AX27" s="183"/>
      <c r="AY27" s="485"/>
      <c r="AZ27" s="183"/>
      <c r="BA27" s="183"/>
      <c r="BB27" s="486"/>
      <c r="BC27" s="487"/>
      <c r="BD27" s="442"/>
      <c r="BE27" s="183"/>
      <c r="BF27" s="183"/>
      <c r="BG27" s="183"/>
      <c r="BI27" s="435"/>
      <c r="BM27" s="183"/>
      <c r="BN27" s="183"/>
      <c r="BO27" s="183"/>
      <c r="BP27" s="455"/>
      <c r="BQ27" s="351"/>
      <c r="BR27" s="359"/>
      <c r="BS27" s="351"/>
      <c r="BT27" s="259"/>
      <c r="BU27" s="351"/>
      <c r="BV27" s="359"/>
      <c r="BW27" s="351"/>
      <c r="BX27" s="325"/>
      <c r="BY27" s="326"/>
      <c r="BZ27" s="359"/>
      <c r="CA27" s="351"/>
      <c r="CB27" s="359"/>
      <c r="CC27" s="351"/>
      <c r="CD27" s="359"/>
      <c r="CE27" s="351"/>
      <c r="CF27" s="183"/>
      <c r="CG27" s="183"/>
      <c r="CH27" s="461"/>
      <c r="CY27" s="385"/>
      <c r="DB27" s="4"/>
      <c r="DC27" s="488"/>
    </row>
    <row r="28" customFormat="false" ht="18" hidden="false" customHeight="true" outlineLevel="0" collapsed="false">
      <c r="B28" s="183"/>
      <c r="C28" s="489"/>
      <c r="D28" s="183"/>
      <c r="G28" s="385"/>
      <c r="H28" s="459"/>
      <c r="M28" s="490"/>
      <c r="O28" s="350"/>
      <c r="Q28" s="435" t="n">
        <v>12</v>
      </c>
      <c r="R28" s="87"/>
      <c r="T28" s="434" t="s">
        <v>303</v>
      </c>
      <c r="U28" s="310"/>
      <c r="V28" s="4"/>
      <c r="W28" s="423"/>
      <c r="Y28" s="458"/>
      <c r="AK28" s="435" t="n">
        <v>58</v>
      </c>
      <c r="AL28" s="458"/>
      <c r="AM28" s="491" t="s">
        <v>353</v>
      </c>
      <c r="AN28" s="186" t="s">
        <v>354</v>
      </c>
      <c r="AP28" s="4"/>
      <c r="AQ28" s="4"/>
      <c r="AR28" s="183"/>
      <c r="AS28" s="183"/>
      <c r="AT28" s="183"/>
      <c r="AU28" s="183"/>
      <c r="AV28" s="183"/>
      <c r="AW28" s="474" t="n">
        <v>110</v>
      </c>
      <c r="AX28" s="183"/>
      <c r="AY28" s="492" t="s">
        <v>355</v>
      </c>
      <c r="AZ28" s="269"/>
      <c r="BA28" s="183"/>
      <c r="BB28" s="183"/>
      <c r="BC28" s="183"/>
      <c r="BD28" s="183"/>
      <c r="BE28" s="183"/>
      <c r="BF28" s="467"/>
      <c r="BG28" s="183"/>
      <c r="BM28" s="183"/>
      <c r="BN28" s="183"/>
      <c r="BO28" s="183"/>
      <c r="BP28" s="359"/>
      <c r="BQ28" s="351"/>
      <c r="BR28" s="455"/>
      <c r="BS28" s="351"/>
      <c r="BT28" s="359"/>
      <c r="BU28" s="351"/>
      <c r="BV28" s="455"/>
      <c r="BW28" s="351"/>
      <c r="BX28" s="359"/>
      <c r="BY28" s="351"/>
      <c r="BZ28" s="455"/>
      <c r="CA28" s="351"/>
      <c r="CB28" s="455"/>
      <c r="CC28" s="351"/>
      <c r="CD28" s="455"/>
      <c r="CE28" s="351"/>
      <c r="CF28" s="183"/>
      <c r="CG28" s="183"/>
      <c r="CH28" s="183"/>
      <c r="DB28" s="4"/>
      <c r="DC28" s="87"/>
      <c r="DF28" s="493"/>
      <c r="EA28" s="350"/>
      <c r="ED28" s="494"/>
    </row>
    <row r="29" customFormat="false" ht="18" hidden="false" customHeight="true" outlineLevel="0" collapsed="false">
      <c r="B29" s="183"/>
      <c r="C29" s="475"/>
      <c r="D29" s="183"/>
      <c r="P29" s="435" t="n">
        <v>11</v>
      </c>
      <c r="Q29" s="350"/>
      <c r="U29" s="4"/>
      <c r="V29" s="4"/>
      <c r="W29" s="4"/>
      <c r="AA29" s="480"/>
      <c r="AE29" s="480"/>
      <c r="AN29" s="435"/>
      <c r="AP29" s="4"/>
      <c r="AQ29" s="378"/>
      <c r="AR29" s="183"/>
      <c r="AS29" s="183"/>
      <c r="AT29" s="183"/>
      <c r="AU29" s="183"/>
      <c r="AV29" s="183"/>
      <c r="AW29" s="350"/>
      <c r="AX29" s="183"/>
      <c r="AY29" s="183"/>
      <c r="BB29" s="183"/>
      <c r="BC29" s="183"/>
      <c r="BD29" s="495"/>
      <c r="BE29" s="496"/>
      <c r="BF29" s="183"/>
      <c r="BG29" s="497"/>
      <c r="BI29" s="370" t="s">
        <v>301</v>
      </c>
      <c r="BJ29" s="498"/>
      <c r="BL29" s="496"/>
      <c r="BM29" s="183"/>
      <c r="BN29" s="183"/>
      <c r="BO29" s="183"/>
      <c r="BP29" s="310"/>
      <c r="BQ29" s="326"/>
      <c r="BR29" s="310"/>
      <c r="BS29" s="326"/>
      <c r="BT29" s="310"/>
      <c r="BU29" s="326"/>
      <c r="BV29" s="310"/>
      <c r="BW29" s="326"/>
      <c r="BX29" s="310"/>
      <c r="BY29" s="326"/>
      <c r="BZ29" s="310"/>
      <c r="CA29" s="326"/>
      <c r="CB29" s="310"/>
      <c r="CC29" s="326"/>
      <c r="CD29" s="310"/>
      <c r="CE29" s="326"/>
      <c r="CF29" s="461"/>
      <c r="CG29" s="183"/>
      <c r="CH29" s="183"/>
      <c r="DA29" s="499"/>
      <c r="DB29" s="4"/>
      <c r="DC29" s="4"/>
      <c r="DE29" s="474"/>
    </row>
    <row r="30" customFormat="false" ht="18" hidden="false" customHeight="true" outlineLevel="0" collapsed="false">
      <c r="C30" s="183"/>
      <c r="D30" s="183"/>
      <c r="K30" s="452"/>
      <c r="M30" s="408" t="s">
        <v>356</v>
      </c>
      <c r="O30" s="310"/>
      <c r="P30" s="350"/>
      <c r="R30" s="87"/>
      <c r="S30" s="385"/>
      <c r="T30" s="434" t="s">
        <v>270</v>
      </c>
      <c r="U30" s="4"/>
      <c r="V30" s="4"/>
      <c r="W30" s="4"/>
      <c r="X30" s="450"/>
      <c r="AA30" s="350"/>
      <c r="AD30" s="350"/>
      <c r="AE30" s="350"/>
      <c r="AJ30" s="350"/>
      <c r="AL30" s="458" t="s">
        <v>276</v>
      </c>
      <c r="AO30" s="350"/>
      <c r="AP30" s="87"/>
      <c r="AQ30" s="4"/>
      <c r="AR30" s="183"/>
      <c r="AT30" s="183"/>
      <c r="AU30" s="500" t="s">
        <v>357</v>
      </c>
      <c r="AV30" s="465" t="s">
        <v>299</v>
      </c>
      <c r="AW30" s="385"/>
      <c r="AX30" s="183"/>
      <c r="AY30" s="350"/>
      <c r="AZ30" s="474" t="n">
        <v>115</v>
      </c>
      <c r="BB30" s="465" t="s">
        <v>358</v>
      </c>
      <c r="BC30" s="183"/>
      <c r="BE30" s="474" t="s">
        <v>359</v>
      </c>
      <c r="BF30" s="183"/>
      <c r="BG30" s="310"/>
      <c r="BI30" s="350"/>
      <c r="BM30" s="183"/>
      <c r="BN30" s="183"/>
      <c r="BO30" s="183"/>
      <c r="BP30" s="183"/>
      <c r="BQ30" s="183"/>
      <c r="BR30" s="367"/>
      <c r="BS30" s="348"/>
      <c r="BT30" s="411"/>
      <c r="BU30" s="326"/>
      <c r="BV30" s="411"/>
      <c r="BW30" s="326"/>
      <c r="BX30" s="411"/>
      <c r="BY30" s="326"/>
      <c r="BZ30" s="367"/>
      <c r="CA30" s="348"/>
      <c r="CB30" s="325"/>
      <c r="CC30" s="326"/>
      <c r="CD30" s="183"/>
      <c r="CE30" s="183"/>
      <c r="CF30" s="183"/>
      <c r="CG30" s="183"/>
      <c r="CH30" s="183"/>
      <c r="DB30" s="4"/>
      <c r="DC30" s="4"/>
      <c r="DE30" s="350"/>
    </row>
    <row r="31" customFormat="false" ht="18" hidden="false" customHeight="true" outlineLevel="0" collapsed="false">
      <c r="C31" s="501" t="s">
        <v>360</v>
      </c>
      <c r="F31" s="465" t="s">
        <v>269</v>
      </c>
      <c r="H31" s="350"/>
      <c r="I31" s="458" t="s">
        <v>290</v>
      </c>
      <c r="M31" s="183"/>
      <c r="Q31" s="350"/>
      <c r="U31" s="440"/>
      <c r="V31" s="4"/>
      <c r="W31" s="4"/>
      <c r="Y31" s="480"/>
      <c r="AH31" s="499"/>
      <c r="AO31" s="435"/>
      <c r="AP31" s="4"/>
      <c r="AQ31" s="4"/>
      <c r="AR31" s="183"/>
      <c r="AS31" s="183"/>
      <c r="AT31" s="378"/>
      <c r="AU31" s="183"/>
      <c r="AV31" s="183"/>
      <c r="AW31" s="461"/>
      <c r="AX31" s="183"/>
      <c r="AY31" s="183"/>
      <c r="BA31" s="183"/>
      <c r="BB31" s="183"/>
      <c r="BC31" s="350"/>
      <c r="BD31" s="183"/>
      <c r="BE31" s="350"/>
      <c r="BF31" s="183"/>
      <c r="BG31" s="183"/>
      <c r="BJ31" s="502" t="n">
        <v>1</v>
      </c>
      <c r="BM31" s="183"/>
      <c r="BN31" s="183"/>
      <c r="BO31" s="183"/>
      <c r="BP31" s="183"/>
      <c r="BQ31" s="183"/>
      <c r="BR31" s="325"/>
      <c r="BS31" s="325"/>
      <c r="BT31" s="367"/>
      <c r="BU31" s="348"/>
      <c r="BV31" s="367"/>
      <c r="BW31" s="348"/>
      <c r="BX31" s="367"/>
      <c r="BY31" s="348"/>
      <c r="BZ31" s="411"/>
      <c r="CA31" s="326"/>
      <c r="CB31" s="367"/>
      <c r="CC31" s="348"/>
      <c r="CD31" s="183"/>
      <c r="CE31" s="183"/>
      <c r="CF31" s="183"/>
      <c r="CG31" s="183"/>
      <c r="CH31" s="183"/>
      <c r="DB31" s="4"/>
      <c r="DC31" s="4"/>
      <c r="DK31" s="493"/>
      <c r="EA31" s="350"/>
      <c r="ED31" s="503"/>
    </row>
    <row r="32" customFormat="false" ht="18" hidden="false" customHeight="true" outlineLevel="0" collapsed="false">
      <c r="C32" s="385"/>
      <c r="D32" s="370"/>
      <c r="G32" s="385"/>
      <c r="H32" s="350"/>
      <c r="I32" s="435" t="s">
        <v>361</v>
      </c>
      <c r="J32" s="350"/>
      <c r="M32" s="435" t="n">
        <v>6</v>
      </c>
      <c r="N32" s="504"/>
      <c r="U32" s="4"/>
      <c r="V32" s="4"/>
      <c r="W32" s="4"/>
      <c r="Y32" s="350"/>
      <c r="AM32" s="464"/>
      <c r="AP32" s="4"/>
      <c r="AQ32" s="478"/>
      <c r="AR32" s="442"/>
      <c r="AS32" s="183"/>
      <c r="AT32" s="183"/>
      <c r="AU32" s="434" t="s">
        <v>265</v>
      </c>
      <c r="AV32" s="183"/>
      <c r="AW32" s="183"/>
      <c r="AX32" s="310"/>
      <c r="AY32" s="183"/>
      <c r="AZ32" s="183"/>
      <c r="BA32" s="474" t="n">
        <v>116</v>
      </c>
      <c r="BB32" s="183"/>
      <c r="BD32" s="183"/>
      <c r="BE32" s="183"/>
      <c r="BF32" s="486"/>
      <c r="BG32" s="183"/>
      <c r="BI32" s="505"/>
      <c r="BJ32" s="4"/>
      <c r="BK32" s="469"/>
      <c r="BL32" s="506"/>
      <c r="BM32" s="486"/>
      <c r="BN32" s="183"/>
      <c r="BO32" s="473"/>
      <c r="BP32" s="183"/>
      <c r="BQ32" s="183"/>
      <c r="BR32" s="367"/>
      <c r="BS32" s="348"/>
      <c r="BT32" s="411"/>
      <c r="BU32" s="326"/>
      <c r="BV32" s="411"/>
      <c r="BW32" s="326"/>
      <c r="BX32" s="411"/>
      <c r="BY32" s="326"/>
      <c r="BZ32" s="367"/>
      <c r="CA32" s="348"/>
      <c r="CB32" s="325"/>
      <c r="CC32" s="326"/>
      <c r="CD32" s="183"/>
      <c r="CE32" s="183"/>
      <c r="CF32" s="183"/>
      <c r="CG32" s="183"/>
      <c r="CH32" s="183"/>
      <c r="DB32" s="4"/>
      <c r="DC32" s="4"/>
      <c r="DD32" s="499"/>
      <c r="DH32" s="474"/>
      <c r="DI32" s="474"/>
      <c r="DU32" s="474"/>
      <c r="DW32" s="493"/>
    </row>
    <row r="33" s="452" customFormat="true" ht="18" hidden="false" customHeight="true" outlineLevel="0" collapsed="false">
      <c r="B33" s="507" t="n">
        <v>1</v>
      </c>
      <c r="C33" s="4"/>
      <c r="D33" s="4"/>
      <c r="E33" s="4"/>
      <c r="F33" s="0"/>
      <c r="G33" s="508"/>
      <c r="H33" s="350"/>
      <c r="I33" s="350"/>
      <c r="J33" s="350"/>
      <c r="K33" s="350"/>
      <c r="L33" s="87"/>
      <c r="M33" s="350"/>
      <c r="N33" s="508"/>
      <c r="O33" s="350"/>
      <c r="Q33" s="434" t="s">
        <v>286</v>
      </c>
      <c r="R33" s="350"/>
      <c r="S33" s="310"/>
      <c r="T33" s="4"/>
      <c r="U33" s="478"/>
      <c r="V33" s="508"/>
      <c r="W33" s="4"/>
      <c r="X33" s="0"/>
      <c r="Y33" s="0"/>
      <c r="Z33" s="0"/>
      <c r="AA33" s="480"/>
      <c r="AC33" s="350"/>
      <c r="AD33" s="0"/>
      <c r="AE33" s="484"/>
      <c r="AF33" s="484"/>
      <c r="AG33" s="0"/>
      <c r="AH33" s="484"/>
      <c r="AI33" s="0"/>
      <c r="AJ33" s="0"/>
      <c r="AK33" s="0"/>
      <c r="AL33" s="484"/>
      <c r="AM33" s="0"/>
      <c r="AN33" s="484"/>
      <c r="AO33" s="0"/>
      <c r="AP33" s="4"/>
      <c r="AQ33" s="87"/>
      <c r="AR33" s="183"/>
      <c r="AS33" s="508"/>
      <c r="AT33" s="508"/>
      <c r="AU33" s="509"/>
      <c r="AV33" s="506"/>
      <c r="AW33" s="183"/>
      <c r="AX33" s="510"/>
      <c r="AY33" s="511"/>
      <c r="AZ33" s="310"/>
      <c r="BA33" s="350"/>
      <c r="BB33" s="310"/>
      <c r="BC33" s="0"/>
      <c r="BD33" s="183"/>
      <c r="BE33" s="310"/>
      <c r="BF33" s="183"/>
      <c r="BG33" s="0"/>
      <c r="BJ33" s="512" t="n">
        <v>2</v>
      </c>
      <c r="BL33" s="4"/>
      <c r="BM33" s="310"/>
      <c r="BN33" s="183"/>
      <c r="BO33" s="310"/>
      <c r="BP33" s="183"/>
      <c r="BQ33" s="183"/>
      <c r="BR33" s="325"/>
      <c r="BS33" s="325"/>
      <c r="BT33" s="411"/>
      <c r="BU33" s="326"/>
      <c r="BV33" s="411"/>
      <c r="BW33" s="326"/>
      <c r="BX33" s="411"/>
      <c r="BY33" s="326"/>
      <c r="BZ33" s="411"/>
      <c r="CA33" s="326"/>
      <c r="CB33" s="367"/>
      <c r="CC33" s="348"/>
      <c r="CD33" s="310"/>
      <c r="CE33" s="310"/>
      <c r="CF33" s="310"/>
      <c r="CG33" s="310"/>
      <c r="CH33" s="310"/>
      <c r="CS33" s="513"/>
      <c r="CT33" s="0"/>
      <c r="CU33" s="0"/>
      <c r="CV33" s="0"/>
      <c r="CX33" s="0"/>
      <c r="DB33" s="310"/>
      <c r="DC33" s="310"/>
      <c r="DH33" s="0"/>
      <c r="DI33" s="350"/>
      <c r="DJ33" s="0"/>
      <c r="DU33" s="350"/>
      <c r="DW33" s="0"/>
      <c r="EA33" s="514"/>
      <c r="EC33" s="515"/>
    </row>
    <row r="34" customFormat="false" ht="18" hidden="false" customHeight="true" outlineLevel="0" collapsed="false">
      <c r="B34" s="484"/>
      <c r="C34" s="183"/>
      <c r="D34" s="183"/>
      <c r="E34" s="516"/>
      <c r="G34" s="183"/>
      <c r="H34" s="183"/>
      <c r="I34" s="183"/>
      <c r="J34" s="496"/>
      <c r="K34" s="183"/>
      <c r="L34" s="442"/>
      <c r="M34" s="183"/>
      <c r="N34" s="183"/>
      <c r="O34" s="183"/>
      <c r="Q34" s="183"/>
      <c r="R34" s="183"/>
      <c r="S34" s="183"/>
      <c r="T34" s="517"/>
      <c r="U34" s="378"/>
      <c r="V34" s="462" t="s">
        <v>314</v>
      </c>
      <c r="W34" s="4"/>
      <c r="AA34" s="350"/>
      <c r="AC34" s="499"/>
      <c r="AP34" s="4"/>
      <c r="AQ34" s="4"/>
      <c r="AR34" s="0"/>
      <c r="AU34" s="434" t="s">
        <v>281</v>
      </c>
      <c r="AV34" s="183"/>
      <c r="AW34" s="183"/>
      <c r="AX34" s="183"/>
      <c r="AY34" s="183"/>
      <c r="BA34" s="458" t="s">
        <v>362</v>
      </c>
      <c r="BB34" s="183"/>
      <c r="BC34" s="474" t="n">
        <v>117</v>
      </c>
      <c r="BD34" s="183"/>
      <c r="BE34" s="183"/>
      <c r="BG34" s="474" t="n">
        <v>121</v>
      </c>
      <c r="BM34" s="183"/>
      <c r="BN34" s="183"/>
      <c r="BO34" s="183"/>
      <c r="BP34" s="183"/>
      <c r="BQ34" s="183"/>
      <c r="BR34" s="310"/>
      <c r="BS34" s="326"/>
      <c r="BT34" s="310"/>
      <c r="BU34" s="326"/>
      <c r="BV34" s="310"/>
      <c r="BW34" s="326"/>
      <c r="BX34" s="310"/>
      <c r="BY34" s="326"/>
      <c r="BZ34" s="310"/>
      <c r="CA34" s="326"/>
      <c r="CB34" s="310"/>
      <c r="CC34" s="326"/>
      <c r="CD34" s="183"/>
      <c r="CE34" s="183"/>
      <c r="CF34" s="183"/>
      <c r="CG34" s="183"/>
      <c r="CH34" s="183"/>
      <c r="CS34" s="310"/>
      <c r="CT34" s="310"/>
      <c r="DB34" s="4"/>
      <c r="DC34" s="4"/>
      <c r="DS34" s="518"/>
    </row>
    <row r="35" customFormat="false" ht="18" hidden="false" customHeight="true" outlineLevel="0" collapsed="false">
      <c r="B35" s="519" t="n">
        <v>2</v>
      </c>
      <c r="C35" s="183"/>
      <c r="D35" s="183"/>
      <c r="E35" s="520"/>
      <c r="F35" s="183"/>
      <c r="G35" s="350"/>
      <c r="H35" s="350"/>
      <c r="I35" s="183"/>
      <c r="J35" s="183"/>
      <c r="K35" s="350"/>
      <c r="L35" s="350"/>
      <c r="M35" s="183"/>
      <c r="N35" s="442"/>
      <c r="O35" s="183"/>
      <c r="P35" s="350"/>
      <c r="Q35" s="183"/>
      <c r="R35" s="183"/>
      <c r="S35" s="183"/>
      <c r="T35" s="183"/>
      <c r="U35" s="350"/>
      <c r="V35" s="183"/>
      <c r="W35" s="4"/>
      <c r="X35" s="380"/>
      <c r="Y35" s="521"/>
      <c r="AP35" s="378"/>
      <c r="AQ35" s="4"/>
      <c r="AR35" s="183"/>
      <c r="AS35" s="183"/>
      <c r="AT35" s="442"/>
      <c r="AU35" s="183"/>
      <c r="AV35" s="440"/>
      <c r="AW35" s="183"/>
      <c r="AX35" s="350"/>
      <c r="AZ35" s="183"/>
      <c r="BA35" s="183"/>
      <c r="BB35" s="183"/>
      <c r="BD35" s="183"/>
      <c r="BE35" s="461"/>
      <c r="BH35" s="183"/>
      <c r="BI35" s="522" t="s">
        <v>363</v>
      </c>
      <c r="BJ35" s="505"/>
      <c r="BM35" s="183"/>
      <c r="BN35" s="183"/>
      <c r="BO35" s="486"/>
      <c r="BP35" s="183"/>
      <c r="BQ35" s="183"/>
      <c r="BR35" s="183"/>
      <c r="BS35" s="183"/>
      <c r="BT35" s="486"/>
      <c r="BU35" s="486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S35" s="310"/>
      <c r="CT35" s="310"/>
      <c r="DB35" s="4"/>
      <c r="DC35" s="4"/>
      <c r="DF35" s="499"/>
      <c r="DL35" s="474"/>
      <c r="DM35" s="474"/>
      <c r="DR35" s="474"/>
      <c r="DS35" s="474"/>
      <c r="DU35" s="482"/>
      <c r="EA35" s="523"/>
    </row>
    <row r="36" s="452" customFormat="true" ht="18" hidden="false" customHeight="true" outlineLevel="0" collapsed="false">
      <c r="B36" s="0"/>
      <c r="C36" s="524"/>
      <c r="D36" s="310"/>
      <c r="E36" s="525" t="s">
        <v>274</v>
      </c>
      <c r="F36" s="508"/>
      <c r="G36" s="435" t="n">
        <v>1</v>
      </c>
      <c r="I36" s="511"/>
      <c r="J36" s="508"/>
      <c r="K36" s="435" t="n">
        <v>4</v>
      </c>
      <c r="L36" s="435" t="n">
        <v>5</v>
      </c>
      <c r="N36" s="0"/>
      <c r="O36" s="0"/>
      <c r="P36" s="0"/>
      <c r="Q36" s="0"/>
      <c r="R36" s="183"/>
      <c r="S36" s="435" t="n">
        <v>22</v>
      </c>
      <c r="T36" s="310"/>
      <c r="U36" s="526" t="s">
        <v>287</v>
      </c>
      <c r="V36" s="508"/>
      <c r="W36" s="508"/>
      <c r="X36" s="0"/>
      <c r="Y36" s="0"/>
      <c r="Z36" s="0"/>
      <c r="AC36" s="484"/>
      <c r="AD36" s="0"/>
      <c r="AE36" s="484"/>
      <c r="AF36" s="0"/>
      <c r="AG36" s="0"/>
      <c r="AH36" s="484"/>
      <c r="AI36" s="484"/>
      <c r="AJ36" s="484"/>
      <c r="AK36" s="484"/>
      <c r="AL36" s="484"/>
      <c r="AM36" s="0"/>
      <c r="AN36" s="484"/>
      <c r="AO36" s="0"/>
      <c r="AP36" s="4"/>
      <c r="AQ36" s="4"/>
      <c r="AR36" s="310"/>
      <c r="AS36" s="183"/>
      <c r="AT36" s="183"/>
      <c r="AU36" s="508"/>
      <c r="AV36" s="434" t="s">
        <v>313</v>
      </c>
      <c r="AW36" s="385"/>
      <c r="AX36" s="474" t="n">
        <v>113</v>
      </c>
      <c r="AY36" s="474" t="n">
        <v>114</v>
      </c>
      <c r="AZ36" s="310"/>
      <c r="BB36" s="465" t="s">
        <v>364</v>
      </c>
      <c r="BC36" s="527" t="n">
        <v>118</v>
      </c>
      <c r="BD36" s="528"/>
      <c r="BE36" s="491" t="s">
        <v>365</v>
      </c>
      <c r="BF36" s="310" t="s">
        <v>366</v>
      </c>
      <c r="BH36" s="484"/>
      <c r="BL36" s="310"/>
      <c r="BM36" s="310"/>
      <c r="BN36" s="183"/>
      <c r="BO36" s="310"/>
      <c r="BP36" s="183"/>
      <c r="BQ36" s="183"/>
      <c r="BR36" s="183"/>
      <c r="BS36" s="310"/>
      <c r="BT36" s="183"/>
      <c r="BU36" s="310"/>
      <c r="BV36" s="310"/>
      <c r="BW36" s="310"/>
      <c r="BX36" s="310"/>
      <c r="BY36" s="310"/>
      <c r="BZ36" s="310"/>
      <c r="CA36" s="310"/>
      <c r="CB36" s="310"/>
      <c r="CC36" s="310"/>
      <c r="CD36" s="310"/>
      <c r="CE36" s="310"/>
      <c r="CF36" s="310"/>
      <c r="CG36" s="310"/>
      <c r="CH36" s="310"/>
      <c r="CS36" s="513"/>
      <c r="CT36" s="0"/>
      <c r="CU36" s="0"/>
      <c r="CV36" s="0"/>
      <c r="CX36" s="0"/>
      <c r="DB36" s="310"/>
      <c r="DC36" s="310"/>
      <c r="DL36" s="0"/>
      <c r="DM36" s="350"/>
      <c r="DR36" s="0"/>
      <c r="DS36" s="350"/>
      <c r="DW36" s="0"/>
      <c r="DZ36" s="0"/>
    </row>
    <row r="37" customFormat="false" ht="18" hidden="false" customHeight="true" outlineLevel="0" collapsed="false">
      <c r="B37" s="183"/>
      <c r="C37" s="438" t="s">
        <v>326</v>
      </c>
      <c r="D37" s="183"/>
      <c r="E37" s="183"/>
      <c r="F37" s="183"/>
      <c r="G37" s="385"/>
      <c r="H37" s="370"/>
      <c r="I37" s="183"/>
      <c r="J37" s="183"/>
      <c r="L37" s="183"/>
      <c r="M37" s="511"/>
      <c r="Q37" s="350"/>
      <c r="R37" s="183"/>
      <c r="S37" s="350"/>
      <c r="T37" s="183"/>
      <c r="U37" s="183"/>
      <c r="V37" s="183"/>
      <c r="W37" s="4"/>
      <c r="X37" s="452"/>
      <c r="Z37" s="499"/>
      <c r="AP37" s="4"/>
      <c r="AQ37" s="4"/>
      <c r="AR37" s="183"/>
      <c r="AS37" s="473"/>
      <c r="AT37" s="183"/>
      <c r="AU37" s="510"/>
      <c r="AV37" s="183"/>
      <c r="AX37" s="183"/>
      <c r="AY37" s="183"/>
      <c r="AZ37" s="183"/>
      <c r="BA37" s="183"/>
      <c r="BB37" s="183"/>
      <c r="BC37" s="183"/>
      <c r="BD37" s="528"/>
      <c r="BE37" s="183"/>
      <c r="BF37" s="183"/>
      <c r="BI37" s="312"/>
      <c r="BK37" s="257"/>
      <c r="BM37" s="183"/>
      <c r="BN37" s="183"/>
      <c r="BO37" s="183"/>
      <c r="BP37" s="183"/>
      <c r="BQ37" s="183"/>
      <c r="BR37" s="183"/>
      <c r="BS37" s="183"/>
      <c r="BT37" s="183"/>
      <c r="BU37" s="183"/>
      <c r="BV37" s="461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S37" s="183"/>
      <c r="DB37" s="4"/>
      <c r="DC37" s="4"/>
      <c r="DZ37" s="493"/>
      <c r="EA37" s="482"/>
      <c r="EC37" s="515"/>
    </row>
    <row r="38" customFormat="false" ht="18" hidden="false" customHeight="true" outlineLevel="0" collapsed="false">
      <c r="B38" s="494"/>
      <c r="C38" s="183"/>
      <c r="D38" s="183"/>
      <c r="E38" s="183"/>
      <c r="F38" s="465" t="s">
        <v>285</v>
      </c>
      <c r="H38" s="183"/>
      <c r="I38" s="183"/>
      <c r="J38" s="183"/>
      <c r="K38" s="183"/>
      <c r="L38" s="183"/>
      <c r="M38" s="310"/>
      <c r="N38" s="350"/>
      <c r="O38" s="310"/>
      <c r="P38" s="435" t="n">
        <v>10</v>
      </c>
      <c r="Q38" s="435" t="n">
        <v>15</v>
      </c>
      <c r="R38" s="310"/>
      <c r="S38" s="465" t="s">
        <v>367</v>
      </c>
      <c r="T38" s="487"/>
      <c r="U38" s="487"/>
      <c r="V38" s="442"/>
      <c r="W38" s="4"/>
      <c r="AP38" s="4"/>
      <c r="AQ38" s="4"/>
      <c r="AR38" s="183"/>
      <c r="AS38" s="183"/>
      <c r="AT38" s="183"/>
      <c r="AU38" s="434" t="s">
        <v>336</v>
      </c>
      <c r="AV38" s="310"/>
      <c r="AW38" s="474" t="n">
        <v>111</v>
      </c>
      <c r="AX38" s="183"/>
      <c r="AZ38" s="486"/>
      <c r="BA38" s="183"/>
      <c r="BB38" s="183"/>
      <c r="BC38" s="183"/>
      <c r="BD38" s="183"/>
      <c r="BE38" s="183"/>
      <c r="BF38" s="461"/>
      <c r="BG38" s="183"/>
      <c r="BI38" s="312"/>
      <c r="BJ38" s="474"/>
      <c r="BK38" s="474"/>
      <c r="BL38" s="473"/>
      <c r="BM38" s="183"/>
      <c r="BN38" s="183"/>
      <c r="BO38" s="183"/>
      <c r="BP38" s="183"/>
      <c r="BQ38" s="486"/>
      <c r="BR38" s="486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S38" s="183"/>
      <c r="DB38" s="4"/>
      <c r="DC38" s="4"/>
      <c r="DI38" s="499"/>
      <c r="DO38" s="474"/>
      <c r="DP38" s="474"/>
      <c r="DS38" s="529"/>
      <c r="DX38" s="474"/>
    </row>
    <row r="39" s="452" customFormat="true" ht="18" hidden="false" customHeight="true" outlineLevel="0" collapsed="false">
      <c r="B39" s="183"/>
      <c r="C39" s="183"/>
      <c r="D39" s="310"/>
      <c r="E39" s="508"/>
      <c r="F39" s="508"/>
      <c r="G39" s="183"/>
      <c r="H39" s="183"/>
      <c r="I39" s="511"/>
      <c r="J39" s="508"/>
      <c r="K39" s="310"/>
      <c r="L39" s="508"/>
      <c r="M39" s="442"/>
      <c r="N39" s="435" t="n">
        <v>7</v>
      </c>
      <c r="O39" s="435" t="n">
        <v>8</v>
      </c>
      <c r="P39" s="350"/>
      <c r="Q39" s="350"/>
      <c r="R39" s="310"/>
      <c r="S39" s="310"/>
      <c r="T39" s="310"/>
      <c r="U39" s="530"/>
      <c r="V39" s="183"/>
      <c r="W39" s="4"/>
      <c r="Y39" s="385"/>
      <c r="Z39" s="0"/>
      <c r="AC39" s="484"/>
      <c r="AD39" s="484"/>
      <c r="AE39" s="484"/>
      <c r="AF39" s="484"/>
      <c r="AG39" s="380"/>
      <c r="AH39" s="484"/>
      <c r="AI39" s="484"/>
      <c r="AJ39" s="484"/>
      <c r="AK39" s="484"/>
      <c r="AL39" s="484"/>
      <c r="AM39" s="0"/>
      <c r="AN39" s="484"/>
      <c r="AO39" s="513"/>
      <c r="AP39" s="508"/>
      <c r="AQ39" s="310"/>
      <c r="AR39" s="310"/>
      <c r="AS39" s="508"/>
      <c r="AT39" s="508"/>
      <c r="AU39" s="508"/>
      <c r="AV39" s="350"/>
      <c r="AW39" s="310"/>
      <c r="AX39" s="378"/>
      <c r="AY39" s="0"/>
      <c r="AZ39" s="183"/>
      <c r="BA39" s="310"/>
      <c r="BB39" s="310"/>
      <c r="BC39" s="310"/>
      <c r="BD39" s="310"/>
      <c r="BE39" s="0"/>
      <c r="BF39" s="183"/>
      <c r="BG39" s="183"/>
      <c r="BH39" s="0"/>
      <c r="BI39" s="0"/>
      <c r="BJ39" s="0"/>
      <c r="BK39" s="350"/>
      <c r="BL39" s="310"/>
      <c r="BM39" s="310"/>
      <c r="BN39" s="183"/>
      <c r="BO39" s="183"/>
      <c r="BP39" s="310"/>
      <c r="BQ39" s="310"/>
      <c r="BR39" s="183"/>
      <c r="BS39" s="310"/>
      <c r="BT39" s="310"/>
      <c r="BU39" s="310"/>
      <c r="BV39" s="310"/>
      <c r="BW39" s="310"/>
      <c r="BX39" s="310"/>
      <c r="BY39" s="310"/>
      <c r="BZ39" s="310"/>
      <c r="CA39" s="310"/>
      <c r="CB39" s="310"/>
      <c r="CC39" s="310"/>
      <c r="CD39" s="310"/>
      <c r="CE39" s="310"/>
      <c r="CF39" s="310"/>
      <c r="CG39" s="310"/>
      <c r="CH39" s="310"/>
      <c r="CS39" s="513"/>
      <c r="CT39" s="0"/>
      <c r="CU39" s="0"/>
      <c r="CV39" s="0"/>
      <c r="CX39" s="0"/>
      <c r="DB39" s="310"/>
      <c r="DC39" s="310"/>
      <c r="DN39" s="0"/>
      <c r="DO39" s="350"/>
      <c r="DP39" s="0"/>
      <c r="DQ39" s="350"/>
      <c r="DT39" s="0"/>
      <c r="DX39" s="0"/>
      <c r="DY39" s="0"/>
      <c r="ED39" s="503"/>
    </row>
    <row r="40" s="452" customFormat="true" ht="18" hidden="false" customHeight="true" outlineLevel="0" collapsed="false">
      <c r="B40" s="310"/>
      <c r="C40" s="531"/>
      <c r="D40" s="183"/>
      <c r="E40" s="183"/>
      <c r="F40" s="183"/>
      <c r="G40" s="183"/>
      <c r="H40" s="440"/>
      <c r="I40" s="183"/>
      <c r="J40" s="508"/>
      <c r="K40" s="183"/>
      <c r="L40" s="439"/>
      <c r="M40" s="442"/>
      <c r="O40" s="350"/>
      <c r="P40" s="479"/>
      <c r="Q40" s="487"/>
      <c r="R40" s="310"/>
      <c r="S40" s="465" t="s">
        <v>368</v>
      </c>
      <c r="T40" s="508"/>
      <c r="U40" s="487"/>
      <c r="V40" s="378"/>
      <c r="W40" s="4"/>
      <c r="X40" s="508"/>
      <c r="Y40" s="508"/>
      <c r="Z40" s="0"/>
      <c r="AC40" s="484"/>
      <c r="AD40" s="484"/>
      <c r="AE40" s="484"/>
      <c r="AF40" s="484"/>
      <c r="AG40" s="0"/>
      <c r="AH40" s="484"/>
      <c r="AI40" s="508"/>
      <c r="AJ40" s="484"/>
      <c r="AK40" s="484"/>
      <c r="AL40" s="484"/>
      <c r="AM40" s="0"/>
      <c r="AN40" s="484"/>
      <c r="AO40" s="310"/>
      <c r="AP40" s="508"/>
      <c r="AQ40" s="378"/>
      <c r="AR40" s="510"/>
      <c r="AS40" s="434" t="s">
        <v>369</v>
      </c>
      <c r="AT40" s="0"/>
      <c r="AU40" s="434"/>
      <c r="AV40" s="474" t="n">
        <v>109</v>
      </c>
      <c r="AW40" s="508"/>
      <c r="AX40" s="310"/>
      <c r="AY40" s="183"/>
      <c r="AZ40" s="310"/>
      <c r="BA40" s="310"/>
      <c r="BB40" s="310"/>
      <c r="BC40" s="310"/>
      <c r="BD40" s="310"/>
      <c r="BE40" s="378"/>
      <c r="BF40" s="310"/>
      <c r="BG40" s="183"/>
      <c r="BL40" s="310"/>
      <c r="BM40" s="310"/>
      <c r="BN40" s="183"/>
      <c r="BO40" s="442"/>
      <c r="BP40" s="310"/>
      <c r="BQ40" s="310"/>
      <c r="BR40" s="310"/>
      <c r="BS40" s="310"/>
      <c r="BT40" s="183"/>
      <c r="BU40" s="378"/>
      <c r="BV40" s="310"/>
      <c r="BW40" s="310"/>
      <c r="BX40" s="310"/>
      <c r="BY40" s="310"/>
      <c r="BZ40" s="310"/>
      <c r="CA40" s="310"/>
      <c r="CB40" s="310"/>
      <c r="CC40" s="310"/>
      <c r="CD40" s="310"/>
      <c r="CE40" s="310"/>
      <c r="CF40" s="310"/>
      <c r="CG40" s="310"/>
      <c r="CH40" s="310"/>
      <c r="CS40" s="310"/>
      <c r="CT40" s="310"/>
      <c r="CU40" s="0"/>
      <c r="CV40" s="0"/>
      <c r="CX40" s="0"/>
      <c r="DB40" s="310"/>
      <c r="DC40" s="310"/>
      <c r="DN40" s="474"/>
      <c r="DQ40" s="474"/>
      <c r="DW40" s="532"/>
      <c r="ED40" s="508"/>
    </row>
    <row r="41" s="452" customFormat="true" ht="18" hidden="false" customHeight="true" outlineLevel="0" collapsed="false">
      <c r="B41" s="494"/>
      <c r="C41" s="183"/>
      <c r="D41" s="183"/>
      <c r="E41" s="183"/>
      <c r="F41" s="508"/>
      <c r="G41" s="183"/>
      <c r="H41" s="183"/>
      <c r="I41" s="183"/>
      <c r="J41" s="508"/>
      <c r="K41" s="508"/>
      <c r="L41" s="183"/>
      <c r="M41" s="508"/>
      <c r="N41" s="508"/>
      <c r="O41" s="508"/>
      <c r="P41" s="435" t="n">
        <v>9</v>
      </c>
      <c r="Q41" s="350"/>
      <c r="R41" s="442"/>
      <c r="S41" s="183"/>
      <c r="T41" s="183"/>
      <c r="U41" s="533"/>
      <c r="V41" s="508"/>
      <c r="W41" s="508"/>
      <c r="X41" s="484"/>
      <c r="Y41" s="0"/>
      <c r="Z41" s="0"/>
      <c r="AB41" s="484"/>
      <c r="AC41" s="484"/>
      <c r="AD41" s="484"/>
      <c r="AE41" s="484"/>
      <c r="AF41" s="484"/>
      <c r="AG41" s="0"/>
      <c r="AH41" s="484"/>
      <c r="AI41" s="0"/>
      <c r="AJ41" s="484"/>
      <c r="AK41" s="484"/>
      <c r="AL41" s="484"/>
      <c r="AM41" s="0"/>
      <c r="AN41" s="484"/>
      <c r="AO41" s="310"/>
      <c r="AP41" s="508"/>
      <c r="AQ41" s="508"/>
      <c r="AR41" s="183"/>
      <c r="AS41" s="508"/>
      <c r="AT41" s="183"/>
      <c r="AU41" s="0"/>
      <c r="AV41" s="310"/>
      <c r="AX41" s="310"/>
      <c r="AY41" s="461"/>
      <c r="AZ41" s="310"/>
      <c r="BA41" s="310"/>
      <c r="BB41" s="310"/>
      <c r="BC41" s="183"/>
      <c r="BD41" s="486"/>
      <c r="BE41" s="486"/>
      <c r="BF41" s="183"/>
      <c r="BG41" s="183"/>
      <c r="BK41" s="0"/>
      <c r="BL41" s="4"/>
      <c r="BM41" s="486"/>
      <c r="BN41" s="486"/>
      <c r="BO41" s="486"/>
      <c r="BP41" s="534"/>
      <c r="BQ41" s="535"/>
      <c r="BR41" s="310"/>
      <c r="BS41" s="310"/>
      <c r="BT41" s="183"/>
      <c r="BU41" s="310"/>
      <c r="BV41" s="310"/>
      <c r="BW41" s="310"/>
      <c r="BX41" s="310"/>
      <c r="BY41" s="310"/>
      <c r="BZ41" s="310"/>
      <c r="CA41" s="310"/>
      <c r="CB41" s="310"/>
      <c r="CC41" s="310"/>
      <c r="CD41" s="310"/>
      <c r="CE41" s="310"/>
      <c r="CF41" s="310"/>
      <c r="CG41" s="310"/>
      <c r="CH41" s="310"/>
      <c r="CS41" s="310"/>
      <c r="CT41" s="310"/>
      <c r="CU41" s="0"/>
      <c r="CV41" s="0"/>
      <c r="CX41" s="0"/>
      <c r="DB41" s="310"/>
      <c r="DC41" s="310"/>
      <c r="DI41" s="499"/>
      <c r="DO41" s="482"/>
      <c r="DT41" s="523"/>
      <c r="DU41" s="0"/>
      <c r="ED41" s="310"/>
    </row>
    <row r="42" s="452" customFormat="true" ht="18" hidden="false" customHeight="true" outlineLevel="0" collapsed="false">
      <c r="B42" s="183"/>
      <c r="C42" s="183"/>
      <c r="D42" s="183"/>
      <c r="E42" s="310"/>
      <c r="F42" s="508"/>
      <c r="G42" s="183"/>
      <c r="H42" s="183"/>
      <c r="I42" s="183"/>
      <c r="J42" s="508"/>
      <c r="K42" s="310"/>
      <c r="L42" s="183"/>
      <c r="M42" s="310"/>
      <c r="N42" s="310"/>
      <c r="P42" s="350"/>
      <c r="Q42" s="435" t="n">
        <v>14</v>
      </c>
      <c r="R42" s="310"/>
      <c r="S42" s="465" t="s">
        <v>370</v>
      </c>
      <c r="T42" s="517"/>
      <c r="U42" s="183"/>
      <c r="V42" s="183"/>
      <c r="W42" s="508"/>
      <c r="Y42" s="435"/>
      <c r="Z42" s="0"/>
      <c r="AC42" s="484"/>
      <c r="AD42" s="484"/>
      <c r="AE42" s="484"/>
      <c r="AF42" s="484"/>
      <c r="AG42" s="0"/>
      <c r="AH42" s="484"/>
      <c r="AI42" s="484"/>
      <c r="AJ42" s="484"/>
      <c r="AK42" s="484"/>
      <c r="AL42" s="484"/>
      <c r="AM42" s="0"/>
      <c r="AN42" s="484"/>
      <c r="AO42" s="513"/>
      <c r="AP42" s="461"/>
      <c r="AQ42" s="310"/>
      <c r="AR42" s="4"/>
      <c r="AS42" s="434" t="s">
        <v>371</v>
      </c>
      <c r="AT42" s="310"/>
      <c r="AU42" s="474" t="n">
        <v>105</v>
      </c>
      <c r="AV42" s="484"/>
      <c r="AY42" s="310"/>
      <c r="BC42" s="0"/>
      <c r="BD42" s="0"/>
      <c r="BE42" s="350"/>
      <c r="BF42" s="0"/>
      <c r="BK42" s="0"/>
      <c r="BL42" s="4"/>
      <c r="BM42" s="310"/>
      <c r="BN42" s="183"/>
      <c r="BO42" s="310"/>
      <c r="BP42" s="533"/>
      <c r="BQ42" s="183"/>
      <c r="BR42" s="310"/>
      <c r="BS42" s="310"/>
      <c r="BT42" s="310"/>
      <c r="BU42" s="310"/>
      <c r="BV42" s="310"/>
      <c r="BW42" s="310"/>
      <c r="BX42" s="310"/>
      <c r="BY42" s="310"/>
      <c r="BZ42" s="310"/>
      <c r="CA42" s="310"/>
      <c r="CB42" s="310"/>
      <c r="CC42" s="310"/>
      <c r="CD42" s="310"/>
      <c r="CE42" s="310"/>
      <c r="CF42" s="310"/>
      <c r="CG42" s="310"/>
      <c r="CH42" s="310"/>
      <c r="CS42" s="513"/>
      <c r="CT42" s="0"/>
      <c r="CU42" s="0"/>
      <c r="CV42" s="0"/>
      <c r="CX42" s="0"/>
      <c r="DB42" s="310"/>
      <c r="DC42" s="310"/>
      <c r="DK42" s="0"/>
      <c r="DL42" s="350"/>
      <c r="DS42" s="0"/>
      <c r="DU42" s="0"/>
      <c r="ED42" s="494"/>
    </row>
    <row r="43" s="452" customFormat="true" ht="18" hidden="false" customHeight="true" outlineLevel="0" collapsed="false">
      <c r="B43" s="183"/>
      <c r="C43" s="524"/>
      <c r="D43" s="508"/>
      <c r="E43" s="524"/>
      <c r="F43" s="508"/>
      <c r="G43" s="378"/>
      <c r="H43" s="440"/>
      <c r="I43" s="183"/>
      <c r="J43" s="508"/>
      <c r="K43" s="496"/>
      <c r="L43" s="183"/>
      <c r="M43" s="511"/>
      <c r="N43" s="508"/>
      <c r="O43" s="533"/>
      <c r="Q43" s="508"/>
      <c r="R43" s="350"/>
      <c r="S43" s="508"/>
      <c r="T43" s="508"/>
      <c r="U43" s="508"/>
      <c r="V43" s="183"/>
      <c r="W43" s="508"/>
      <c r="Z43" s="385"/>
      <c r="AC43" s="484"/>
      <c r="AD43" s="484"/>
      <c r="AE43" s="484"/>
      <c r="AF43" s="484"/>
      <c r="AG43" s="0"/>
      <c r="AH43" s="484"/>
      <c r="AI43" s="484"/>
      <c r="AJ43" s="484"/>
      <c r="AK43" s="484"/>
      <c r="AL43" s="484"/>
      <c r="AM43" s="484"/>
      <c r="AN43" s="484"/>
      <c r="AO43" s="484"/>
      <c r="AP43" s="4"/>
      <c r="AQ43" s="461"/>
      <c r="AR43" s="508"/>
      <c r="AS43" s="484"/>
      <c r="AT43" s="350"/>
      <c r="AU43" s="484"/>
      <c r="AV43" s="484"/>
      <c r="AW43" s="0"/>
      <c r="AX43" s="536" t="s">
        <v>372</v>
      </c>
      <c r="AY43" s="310"/>
      <c r="BA43" s="385"/>
      <c r="BG43" s="435"/>
      <c r="BH43" s="0"/>
      <c r="BL43" s="537"/>
      <c r="BM43" s="310"/>
      <c r="BN43" s="183"/>
      <c r="BO43" s="183"/>
      <c r="BP43" s="310"/>
      <c r="BQ43" s="310"/>
      <c r="BR43" s="310"/>
      <c r="BS43" s="183"/>
      <c r="BT43" s="183"/>
      <c r="BU43" s="538"/>
      <c r="BV43" s="310"/>
      <c r="BW43" s="310"/>
      <c r="BX43" s="310"/>
      <c r="BY43" s="310"/>
      <c r="BZ43" s="310"/>
      <c r="CA43" s="310"/>
      <c r="CB43" s="310"/>
      <c r="CC43" s="310"/>
      <c r="CD43" s="310"/>
      <c r="CE43" s="461"/>
      <c r="CF43" s="310"/>
      <c r="CG43" s="310"/>
      <c r="CH43" s="310"/>
      <c r="CI43" s="0"/>
      <c r="CV43" s="0"/>
      <c r="DB43" s="310"/>
      <c r="DC43" s="310"/>
      <c r="DG43" s="0"/>
      <c r="DK43" s="474"/>
      <c r="DL43" s="474"/>
      <c r="DS43" s="474"/>
      <c r="DU43" s="0"/>
    </row>
    <row r="44" s="452" customFormat="true" ht="18" hidden="false" customHeight="true" outlineLevel="0" collapsed="false">
      <c r="B44" s="183"/>
      <c r="C44" s="508"/>
      <c r="D44" s="310"/>
      <c r="E44" s="520"/>
      <c r="F44" s="508"/>
      <c r="G44" s="508"/>
      <c r="H44" s="508"/>
      <c r="I44" s="508"/>
      <c r="J44" s="183"/>
      <c r="K44" s="508"/>
      <c r="L44" s="508"/>
      <c r="M44" s="508"/>
      <c r="N44" s="508"/>
      <c r="O44" s="442"/>
      <c r="Q44" s="350"/>
      <c r="S44" s="434" t="s">
        <v>373</v>
      </c>
      <c r="T44" s="472"/>
      <c r="U44" s="506"/>
      <c r="V44" s="183"/>
      <c r="W44" s="87"/>
      <c r="X44" s="0"/>
      <c r="Y44" s="0"/>
      <c r="Z44" s="0"/>
      <c r="AC44" s="0"/>
      <c r="AD44" s="0"/>
      <c r="AE44" s="484"/>
      <c r="AF44" s="484"/>
      <c r="AG44" s="0"/>
      <c r="AH44" s="484"/>
      <c r="AI44" s="484"/>
      <c r="AJ44" s="484"/>
      <c r="AK44" s="484"/>
      <c r="AL44" s="484"/>
      <c r="AM44" s="0"/>
      <c r="AN44" s="484"/>
      <c r="AO44" s="484"/>
      <c r="AP44" s="508"/>
      <c r="AQ44" s="508"/>
      <c r="AR44" s="465" t="s">
        <v>374</v>
      </c>
      <c r="AS44" s="385"/>
      <c r="AT44" s="474" t="n">
        <v>102</v>
      </c>
      <c r="AU44" s="484"/>
      <c r="AX44" s="310"/>
      <c r="AY44" s="310"/>
      <c r="AZ44" s="0"/>
      <c r="BA44" s="0"/>
      <c r="BB44" s="380"/>
      <c r="BG44" s="0"/>
      <c r="BH44" s="0"/>
      <c r="BI44" s="474"/>
      <c r="BJ44" s="0"/>
      <c r="BK44" s="0"/>
      <c r="BL44" s="506"/>
      <c r="BM44" s="310"/>
      <c r="BN44" s="183"/>
      <c r="BO44" s="473"/>
      <c r="BP44" s="310"/>
      <c r="BQ44" s="310"/>
      <c r="BR44" s="310"/>
      <c r="BS44" s="183"/>
      <c r="BT44" s="183"/>
      <c r="BU44" s="310"/>
      <c r="BV44" s="183"/>
      <c r="BW44" s="310"/>
      <c r="BX44" s="310"/>
      <c r="BY44" s="310"/>
      <c r="BZ44" s="310"/>
      <c r="CA44" s="310"/>
      <c r="CB44" s="310"/>
      <c r="CC44" s="486"/>
      <c r="CD44" s="310"/>
      <c r="CE44" s="310"/>
      <c r="CF44" s="310"/>
      <c r="CG44" s="310"/>
      <c r="CH44" s="310"/>
      <c r="CI44" s="0"/>
      <c r="DB44" s="310"/>
      <c r="DC44" s="310"/>
      <c r="DG44" s="499"/>
      <c r="DK44" s="482"/>
      <c r="DM44" s="0"/>
      <c r="EA44" s="514"/>
      <c r="EC44" s="483"/>
    </row>
    <row r="45" s="452" customFormat="true" ht="18" hidden="false" customHeight="true" outlineLevel="0" collapsed="false">
      <c r="B45" s="539"/>
      <c r="C45" s="508"/>
      <c r="D45" s="540"/>
      <c r="E45" s="524"/>
      <c r="F45" s="508"/>
      <c r="G45" s="508"/>
      <c r="H45" s="508"/>
      <c r="I45" s="378"/>
      <c r="J45" s="508"/>
      <c r="K45" s="511"/>
      <c r="L45" s="511"/>
      <c r="M45" s="310"/>
      <c r="N45" s="508"/>
      <c r="O45" s="479"/>
      <c r="P45" s="183"/>
      <c r="Q45" s="183"/>
      <c r="R45" s="350"/>
      <c r="S45" s="442"/>
      <c r="T45" s="310"/>
      <c r="U45" s="310"/>
      <c r="V45" s="487"/>
      <c r="X45" s="0"/>
      <c r="Y45" s="435"/>
      <c r="Z45" s="350"/>
      <c r="AA45" s="0"/>
      <c r="AB45" s="484"/>
      <c r="AC45" s="380"/>
      <c r="AD45" s="350"/>
      <c r="AF45" s="0"/>
      <c r="AG45" s="0"/>
      <c r="AH45" s="484"/>
      <c r="AI45" s="484"/>
      <c r="AJ45" s="484"/>
      <c r="AK45" s="484"/>
      <c r="AL45" s="484"/>
      <c r="AM45" s="0"/>
      <c r="AN45" s="380"/>
      <c r="AO45" s="0"/>
      <c r="AP45" s="4"/>
      <c r="AQ45" s="310"/>
      <c r="AR45" s="508"/>
      <c r="AS45" s="350"/>
      <c r="AT45" s="508"/>
      <c r="AU45" s="484"/>
      <c r="AX45" s="0"/>
      <c r="AY45" s="310"/>
      <c r="BF45" s="0"/>
      <c r="BG45" s="0"/>
      <c r="BI45" s="350"/>
      <c r="BJ45" s="0"/>
      <c r="BL45" s="4"/>
      <c r="BM45" s="310"/>
      <c r="BN45" s="183"/>
      <c r="BO45" s="310"/>
      <c r="BP45" s="183"/>
      <c r="BQ45" s="310"/>
      <c r="BR45" s="310"/>
      <c r="BS45" s="183"/>
      <c r="BT45" s="183"/>
      <c r="BU45" s="310"/>
      <c r="BV45" s="310"/>
      <c r="BW45" s="310"/>
      <c r="BX45" s="183"/>
      <c r="BY45" s="310"/>
      <c r="BZ45" s="310"/>
      <c r="CA45" s="310"/>
      <c r="CB45" s="310"/>
      <c r="CC45" s="310"/>
      <c r="CD45" s="310"/>
      <c r="CE45" s="310"/>
      <c r="CF45" s="310"/>
      <c r="CG45" s="310"/>
      <c r="CH45" s="310"/>
      <c r="CQ45" s="0"/>
      <c r="CR45" s="0"/>
      <c r="CS45" s="0"/>
      <c r="CW45" s="0"/>
      <c r="DB45" s="310"/>
      <c r="DC45" s="310"/>
      <c r="DI45" s="0"/>
      <c r="DO45" s="0"/>
      <c r="DT45" s="0"/>
      <c r="DU45" s="350"/>
      <c r="DV45" s="0"/>
      <c r="DW45" s="0"/>
      <c r="DX45" s="0"/>
      <c r="DY45" s="0"/>
      <c r="DZ45" s="0"/>
    </row>
    <row r="46" s="452" customFormat="true" ht="18" hidden="false" customHeight="true" outlineLevel="0" collapsed="false">
      <c r="B46" s="508"/>
      <c r="C46" s="508"/>
      <c r="D46" s="310"/>
      <c r="E46" s="541"/>
      <c r="F46" s="508"/>
      <c r="G46" s="508"/>
      <c r="H46" s="508"/>
      <c r="I46" s="508"/>
      <c r="J46" s="508"/>
      <c r="K46" s="310"/>
      <c r="L46" s="511"/>
      <c r="M46" s="496"/>
      <c r="N46" s="183"/>
      <c r="O46" s="508"/>
      <c r="P46" s="508"/>
      <c r="Q46" s="350"/>
      <c r="R46" s="310"/>
      <c r="S46" s="465" t="s">
        <v>375</v>
      </c>
      <c r="T46" s="442"/>
      <c r="U46" s="442"/>
      <c r="V46" s="183"/>
      <c r="W46" s="4"/>
      <c r="X46" s="0"/>
      <c r="Y46" s="310"/>
      <c r="Z46" s="350"/>
      <c r="AA46" s="0"/>
      <c r="AB46" s="484"/>
      <c r="AC46" s="0"/>
      <c r="AD46" s="385"/>
      <c r="AG46" s="0"/>
      <c r="AH46" s="484"/>
      <c r="AI46" s="0"/>
      <c r="AJ46" s="0"/>
      <c r="AK46" s="434"/>
      <c r="AL46" s="0"/>
      <c r="AM46" s="434"/>
      <c r="AN46" s="0"/>
      <c r="AO46" s="435" t="n">
        <v>82</v>
      </c>
      <c r="AP46" s="526" t="s">
        <v>376</v>
      </c>
      <c r="AQ46" s="378"/>
      <c r="AR46" s="508"/>
      <c r="AS46" s="435" t="n">
        <v>98</v>
      </c>
      <c r="AT46" s="508"/>
      <c r="AU46" s="484"/>
      <c r="AX46" s="0"/>
      <c r="AY46" s="0"/>
      <c r="BA46" s="499"/>
      <c r="BC46" s="450"/>
      <c r="BE46" s="435"/>
      <c r="BF46" s="0"/>
      <c r="BG46" s="350"/>
      <c r="BI46" s="435"/>
      <c r="BJ46" s="0"/>
      <c r="BK46" s="474"/>
      <c r="BL46" s="488"/>
      <c r="BM46" s="310"/>
      <c r="BN46" s="183"/>
      <c r="BO46" s="310"/>
      <c r="BP46" s="183"/>
      <c r="BQ46" s="439"/>
      <c r="BR46" s="310"/>
      <c r="BS46" s="486"/>
      <c r="BT46" s="486"/>
      <c r="BU46" s="310"/>
      <c r="BV46" s="466"/>
      <c r="BW46" s="183"/>
      <c r="BX46" s="310"/>
      <c r="BY46" s="310"/>
      <c r="BZ46" s="310"/>
      <c r="CA46" s="310"/>
      <c r="CB46" s="496"/>
      <c r="CC46" s="310"/>
      <c r="CD46" s="310"/>
      <c r="CE46" s="310"/>
      <c r="CF46" s="310"/>
      <c r="CG46" s="183"/>
      <c r="CH46" s="461"/>
      <c r="CR46" s="0"/>
      <c r="CW46" s="0"/>
      <c r="DB46" s="310"/>
      <c r="DC46" s="310"/>
      <c r="DI46" s="474"/>
      <c r="DS46" s="493"/>
      <c r="DU46" s="498"/>
      <c r="DV46" s="0"/>
      <c r="EB46" s="183"/>
      <c r="EC46" s="183"/>
      <c r="ED46" s="183"/>
    </row>
    <row r="47" s="452" customFormat="true" ht="18" hidden="false" customHeight="true" outlineLevel="0" collapsed="false">
      <c r="B47" s="494"/>
      <c r="C47" s="508"/>
      <c r="D47" s="508"/>
      <c r="E47" s="183"/>
      <c r="F47" s="508"/>
      <c r="G47" s="508"/>
      <c r="H47" s="542"/>
      <c r="I47" s="508"/>
      <c r="J47" s="508"/>
      <c r="K47" s="508"/>
      <c r="L47" s="508"/>
      <c r="M47" s="310"/>
      <c r="N47" s="183"/>
      <c r="O47" s="508"/>
      <c r="P47" s="508"/>
      <c r="Q47" s="435" t="n">
        <v>16</v>
      </c>
      <c r="R47" s="350"/>
      <c r="S47" s="508"/>
      <c r="T47" s="183"/>
      <c r="U47" s="183"/>
      <c r="V47" s="183"/>
      <c r="W47" s="4"/>
      <c r="Z47" s="0"/>
      <c r="AA47" s="0"/>
      <c r="AB47" s="350"/>
      <c r="AC47" s="0"/>
      <c r="AD47" s="484"/>
      <c r="AE47" s="484"/>
      <c r="AF47" s="484"/>
      <c r="AG47" s="0"/>
      <c r="AH47" s="484"/>
      <c r="AI47" s="484"/>
      <c r="AJ47" s="484"/>
      <c r="AK47" s="484"/>
      <c r="AL47" s="484"/>
      <c r="AM47" s="0"/>
      <c r="AN47" s="484"/>
      <c r="AO47" s="350"/>
      <c r="AP47" s="4"/>
      <c r="AQ47" s="350"/>
      <c r="AR47" s="350"/>
      <c r="AS47" s="0"/>
      <c r="AT47" s="350"/>
      <c r="AU47" s="0"/>
      <c r="AW47" s="508"/>
      <c r="AX47" s="536" t="s">
        <v>377</v>
      </c>
      <c r="AY47" s="0"/>
      <c r="BC47" s="0"/>
      <c r="BD47" s="0"/>
      <c r="BE47" s="0"/>
      <c r="BG47" s="380"/>
      <c r="BI47" s="0"/>
      <c r="BL47" s="496"/>
      <c r="BM47" s="543"/>
      <c r="BN47" s="183"/>
      <c r="BO47" s="183"/>
      <c r="BP47" s="310"/>
      <c r="BQ47" s="310"/>
      <c r="BR47" s="310"/>
      <c r="BS47" s="183"/>
      <c r="BT47" s="183"/>
      <c r="BU47" s="310"/>
      <c r="BV47" s="310"/>
      <c r="BW47" s="183"/>
      <c r="BX47" s="310"/>
      <c r="BY47" s="310"/>
      <c r="BZ47" s="310"/>
      <c r="CA47" s="310"/>
      <c r="CB47" s="310"/>
      <c r="CC47" s="310"/>
      <c r="CD47" s="310"/>
      <c r="CE47" s="486"/>
      <c r="CF47" s="486"/>
      <c r="CG47" s="310"/>
      <c r="CH47" s="183"/>
      <c r="CR47" s="0"/>
      <c r="CW47" s="0"/>
      <c r="DB47" s="310"/>
      <c r="DC47" s="310"/>
      <c r="DF47" s="499"/>
      <c r="DO47" s="0"/>
      <c r="DU47" s="0"/>
      <c r="DV47" s="493"/>
      <c r="DW47" s="0"/>
      <c r="EB47" s="183"/>
      <c r="EC47" s="475"/>
      <c r="ED47" s="183"/>
    </row>
    <row r="48" s="452" customFormat="true" ht="18" hidden="false" customHeight="true" outlineLevel="0" collapsed="false">
      <c r="B48" s="183"/>
      <c r="C48" s="183"/>
      <c r="D48" s="540"/>
      <c r="E48" s="183"/>
      <c r="F48" s="183"/>
      <c r="G48" s="544"/>
      <c r="H48" s="183"/>
      <c r="I48" s="508"/>
      <c r="J48" s="183"/>
      <c r="K48" s="511"/>
      <c r="L48" s="544"/>
      <c r="M48" s="487"/>
      <c r="N48" s="508"/>
      <c r="O48" s="442"/>
      <c r="P48" s="350"/>
      <c r="R48" s="350"/>
      <c r="T48" s="310"/>
      <c r="U48" s="545" t="s">
        <v>378</v>
      </c>
      <c r="V48" s="506"/>
      <c r="W48" s="4"/>
      <c r="X48" s="310"/>
      <c r="Y48" s="310"/>
      <c r="Z48" s="0"/>
      <c r="AA48" s="312"/>
      <c r="AB48" s="484"/>
      <c r="AC48" s="350"/>
      <c r="AD48" s="0"/>
      <c r="AE48" s="0"/>
      <c r="AF48" s="464"/>
      <c r="AG48" s="380"/>
      <c r="AH48" s="484"/>
      <c r="AI48" s="484"/>
      <c r="AJ48" s="484"/>
      <c r="AK48" s="434" t="s">
        <v>379</v>
      </c>
      <c r="AL48" s="484"/>
      <c r="AM48" s="435" t="n">
        <v>71</v>
      </c>
      <c r="AO48" s="4"/>
      <c r="AQ48" s="435" t="n">
        <v>90</v>
      </c>
      <c r="AR48" s="435" t="n">
        <v>91</v>
      </c>
      <c r="AS48" s="484"/>
      <c r="AT48" s="527" t="n">
        <v>100</v>
      </c>
      <c r="AU48" s="0"/>
      <c r="AV48" s="484" t="s">
        <v>194</v>
      </c>
      <c r="AY48" s="310"/>
      <c r="BD48" s="0"/>
      <c r="BE48" s="350"/>
      <c r="BF48" s="0"/>
      <c r="BG48" s="0"/>
      <c r="BH48" s="0"/>
      <c r="BI48" s="0"/>
      <c r="BL48" s="310"/>
      <c r="BM48" s="310"/>
      <c r="BN48" s="183"/>
      <c r="BO48" s="534"/>
      <c r="BP48" s="183"/>
      <c r="BQ48" s="310"/>
      <c r="BR48" s="310"/>
      <c r="BS48" s="310"/>
      <c r="BT48" s="546"/>
      <c r="BU48" s="310"/>
      <c r="BV48" s="183"/>
      <c r="BW48" s="310"/>
      <c r="BX48" s="183"/>
      <c r="BY48" s="310"/>
      <c r="BZ48" s="310"/>
      <c r="CA48" s="310"/>
      <c r="CB48" s="310"/>
      <c r="CC48" s="183"/>
      <c r="CD48" s="183"/>
      <c r="CE48" s="310"/>
      <c r="CF48" s="183"/>
      <c r="CG48" s="183"/>
      <c r="CH48" s="310"/>
      <c r="CQ48" s="0"/>
      <c r="CR48" s="0"/>
      <c r="CS48" s="0"/>
      <c r="CW48" s="0"/>
      <c r="DB48" s="310"/>
      <c r="DC48" s="310"/>
      <c r="DG48" s="0"/>
      <c r="DS48" s="0"/>
      <c r="EB48" s="183"/>
      <c r="EC48" s="183"/>
      <c r="ED48" s="183"/>
    </row>
    <row r="49" s="452" customFormat="true" ht="18" hidden="false" customHeight="true" outlineLevel="0" collapsed="false">
      <c r="B49" s="183"/>
      <c r="C49" s="524"/>
      <c r="D49" s="183"/>
      <c r="E49" s="183"/>
      <c r="F49" s="183"/>
      <c r="G49" s="544"/>
      <c r="H49" s="547"/>
      <c r="I49" s="508"/>
      <c r="J49" s="440"/>
      <c r="K49" s="508"/>
      <c r="L49" s="442"/>
      <c r="M49" s="508"/>
      <c r="N49" s="183"/>
      <c r="O49" s="533"/>
      <c r="P49" s="508"/>
      <c r="Q49" s="435" t="n">
        <v>13</v>
      </c>
      <c r="R49" s="435" t="n">
        <v>21</v>
      </c>
      <c r="S49" s="350"/>
      <c r="T49" s="350"/>
      <c r="U49" s="534"/>
      <c r="V49" s="548"/>
      <c r="W49" s="4"/>
      <c r="X49" s="350"/>
      <c r="Y49" s="310"/>
      <c r="Z49" s="0"/>
      <c r="AA49" s="312"/>
      <c r="AB49" s="484"/>
      <c r="AC49" s="484"/>
      <c r="AD49" s="0"/>
      <c r="AE49" s="0"/>
      <c r="AF49" s="464"/>
      <c r="AG49" s="0"/>
      <c r="AH49" s="484"/>
      <c r="AI49" s="484"/>
      <c r="AJ49" s="484"/>
      <c r="AK49" s="0"/>
      <c r="AL49" s="484"/>
      <c r="AM49" s="350"/>
      <c r="AN49" s="379" t="n">
        <v>78</v>
      </c>
      <c r="AO49" s="380"/>
      <c r="AP49" s="350"/>
      <c r="AQ49" s="4"/>
      <c r="AR49" s="310"/>
      <c r="AS49" s="350"/>
      <c r="AT49" s="484"/>
      <c r="AU49" s="484"/>
      <c r="AV49" s="484"/>
      <c r="AW49" s="484"/>
      <c r="AX49" s="536" t="s">
        <v>380</v>
      </c>
      <c r="AY49" s="0"/>
      <c r="BA49" s="385"/>
      <c r="BD49" s="0"/>
      <c r="BE49" s="0"/>
      <c r="BF49" s="0"/>
      <c r="BG49" s="435"/>
      <c r="BH49" s="0"/>
      <c r="BI49" s="474"/>
      <c r="BL49" s="310"/>
      <c r="BM49" s="310"/>
      <c r="BN49" s="183"/>
      <c r="BO49" s="310"/>
      <c r="BP49" s="183"/>
      <c r="BQ49" s="310"/>
      <c r="BR49" s="310"/>
      <c r="BS49" s="310"/>
      <c r="BT49" s="439"/>
      <c r="BU49" s="183"/>
      <c r="BV49" s="486"/>
      <c r="BW49" s="310"/>
      <c r="BX49" s="486"/>
      <c r="BY49" s="310"/>
      <c r="BZ49" s="310"/>
      <c r="CA49" s="310"/>
      <c r="CB49" s="310"/>
      <c r="CC49" s="486"/>
      <c r="CD49" s="486"/>
      <c r="CE49" s="183"/>
      <c r="CF49" s="310"/>
      <c r="CG49" s="183"/>
      <c r="CH49" s="310"/>
      <c r="CJ49" s="380"/>
      <c r="CR49" s="0"/>
      <c r="CW49" s="0"/>
      <c r="DB49" s="310"/>
      <c r="DC49" s="310"/>
      <c r="DD49" s="499"/>
      <c r="DG49" s="474"/>
      <c r="DO49" s="0"/>
      <c r="DP49" s="0"/>
      <c r="DQ49" s="0"/>
      <c r="DR49" s="0"/>
      <c r="DS49" s="0"/>
      <c r="DU49" s="493"/>
    </row>
    <row r="50" s="484" customFormat="true" ht="18" hidden="false" customHeight="true" outlineLevel="0" collapsed="false">
      <c r="B50" s="494"/>
      <c r="C50" s="183"/>
      <c r="D50" s="183"/>
      <c r="E50" s="183"/>
      <c r="F50" s="183"/>
      <c r="G50" s="549"/>
      <c r="H50" s="508"/>
      <c r="I50" s="508"/>
      <c r="J50" s="508"/>
      <c r="K50" s="183"/>
      <c r="L50" s="183"/>
      <c r="M50" s="183"/>
      <c r="N50" s="183"/>
      <c r="O50" s="183"/>
      <c r="P50" s="183"/>
      <c r="Q50" s="350"/>
      <c r="R50" s="550" t="s">
        <v>381</v>
      </c>
      <c r="S50" s="0"/>
      <c r="T50" s="0"/>
      <c r="U50" s="545" t="s">
        <v>382</v>
      </c>
      <c r="V50" s="183"/>
      <c r="W50" s="551"/>
      <c r="X50" s="0"/>
      <c r="Z50" s="0"/>
      <c r="AA50" s="350"/>
      <c r="AB50" s="480"/>
      <c r="AE50" s="0"/>
      <c r="AF50" s="380"/>
      <c r="AG50" s="0"/>
      <c r="AI50" s="0"/>
      <c r="AJ50" s="465" t="s">
        <v>383</v>
      </c>
      <c r="AK50" s="385"/>
      <c r="AL50" s="0"/>
      <c r="AM50" s="379" t="n">
        <v>73</v>
      </c>
      <c r="AN50" s="350"/>
      <c r="AP50" s="508"/>
      <c r="AQ50" s="508"/>
      <c r="AS50" s="4"/>
      <c r="AX50" s="0"/>
      <c r="AY50" s="0"/>
      <c r="BA50" s="380"/>
      <c r="BE50" s="0"/>
      <c r="BF50" s="0"/>
      <c r="BG50" s="0"/>
      <c r="BH50" s="0"/>
      <c r="BI50" s="0"/>
      <c r="BJ50" s="493"/>
      <c r="BK50" s="0"/>
      <c r="BL50" s="508"/>
      <c r="BM50" s="183"/>
      <c r="BN50" s="183"/>
      <c r="BO50" s="508"/>
      <c r="BP50" s="183"/>
      <c r="BQ50" s="508"/>
      <c r="BR50" s="508"/>
      <c r="BS50" s="508"/>
      <c r="BT50" s="508"/>
      <c r="BU50" s="508"/>
      <c r="BV50" s="183"/>
      <c r="BW50" s="542"/>
      <c r="BX50" s="508"/>
      <c r="BY50" s="508"/>
      <c r="BZ50" s="508"/>
      <c r="CA50" s="486"/>
      <c r="CB50" s="508"/>
      <c r="CC50" s="508"/>
      <c r="CD50" s="508"/>
      <c r="CE50" s="183"/>
      <c r="CF50" s="183"/>
      <c r="CG50" s="486"/>
      <c r="CH50" s="183"/>
      <c r="CI50" s="0"/>
      <c r="CQ50" s="0"/>
      <c r="CR50" s="0"/>
      <c r="CS50" s="0"/>
      <c r="CW50" s="0"/>
      <c r="CY50" s="0"/>
      <c r="DB50" s="508"/>
      <c r="DC50" s="508"/>
      <c r="DF50" s="350"/>
      <c r="DO50" s="0"/>
      <c r="DP50" s="0"/>
      <c r="DQ50" s="0"/>
      <c r="DR50" s="0"/>
      <c r="DS50" s="0"/>
    </row>
    <row r="51" customFormat="false" ht="18" hidden="false" customHeight="true" outlineLevel="0" collapsed="false">
      <c r="B51" s="183"/>
      <c r="C51" s="183"/>
      <c r="D51" s="183"/>
      <c r="E51" s="475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385"/>
      <c r="T51" s="350"/>
      <c r="U51" s="183"/>
      <c r="V51" s="183"/>
      <c r="W51" s="4"/>
      <c r="Y51" s="450"/>
      <c r="AC51" s="380"/>
      <c r="AK51" s="350"/>
      <c r="AL51" s="379" t="n">
        <v>67</v>
      </c>
      <c r="AM51" s="350"/>
      <c r="AN51" s="350"/>
      <c r="AP51" s="4"/>
      <c r="AQ51" s="4"/>
      <c r="AS51" s="350"/>
      <c r="AW51" s="552" t="s">
        <v>384</v>
      </c>
      <c r="AZ51" s="257"/>
      <c r="BM51" s="442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540"/>
      <c r="BZ51" s="183"/>
      <c r="CA51" s="310"/>
      <c r="CB51" s="183"/>
      <c r="CC51" s="183"/>
      <c r="CD51" s="553"/>
      <c r="CE51" s="486"/>
      <c r="CF51" s="183"/>
      <c r="CG51" s="183"/>
      <c r="CH51" s="183"/>
      <c r="CK51" s="380"/>
      <c r="DB51" s="4"/>
      <c r="DC51" s="485"/>
      <c r="DF51" s="474"/>
    </row>
    <row r="52" customFormat="false" ht="18" hidden="false" customHeight="true" outlineLevel="0" collapsed="false">
      <c r="B52" s="183"/>
      <c r="C52" s="524"/>
      <c r="D52" s="183"/>
      <c r="E52" s="183"/>
      <c r="F52" s="183"/>
      <c r="G52" s="183"/>
      <c r="H52" s="183"/>
      <c r="I52" s="378"/>
      <c r="J52" s="440"/>
      <c r="K52" s="310"/>
      <c r="L52" s="440"/>
      <c r="M52" s="310"/>
      <c r="N52" s="310"/>
      <c r="O52" s="183"/>
      <c r="P52" s="183"/>
      <c r="Q52" s="533"/>
      <c r="R52" s="350"/>
      <c r="S52" s="435" t="n">
        <v>24</v>
      </c>
      <c r="T52" s="183"/>
      <c r="U52" s="183"/>
      <c r="V52" s="183"/>
      <c r="W52" s="4"/>
      <c r="Y52" s="480"/>
      <c r="AI52" s="434" t="s">
        <v>385</v>
      </c>
      <c r="AK52" s="379" t="n">
        <v>61</v>
      </c>
      <c r="AL52" s="350"/>
      <c r="AM52" s="350"/>
      <c r="AN52" s="379" t="n">
        <v>79</v>
      </c>
      <c r="AO52" s="4"/>
      <c r="AP52" s="4"/>
      <c r="AQ52" s="4"/>
      <c r="AS52" s="4"/>
      <c r="BB52" s="474"/>
      <c r="BE52" s="474"/>
      <c r="BI52" s="435"/>
      <c r="BM52" s="183"/>
      <c r="BN52" s="183"/>
      <c r="BO52" s="183"/>
      <c r="BP52" s="183"/>
      <c r="BQ52" s="183"/>
      <c r="BR52" s="183"/>
      <c r="BS52" s="183"/>
      <c r="BT52" s="183"/>
      <c r="BU52" s="183"/>
      <c r="BV52" s="496"/>
      <c r="BW52" s="183"/>
      <c r="BX52" s="183"/>
      <c r="BY52" s="437"/>
      <c r="BZ52" s="486"/>
      <c r="CA52" s="310"/>
      <c r="CB52" s="486"/>
      <c r="CC52" s="183"/>
      <c r="CD52" s="183"/>
      <c r="CE52" s="183"/>
      <c r="CF52" s="310"/>
      <c r="CG52" s="183"/>
      <c r="CH52" s="486"/>
      <c r="DB52" s="4"/>
      <c r="DC52" s="4"/>
      <c r="DN52" s="452"/>
      <c r="DQ52" s="350"/>
    </row>
    <row r="53" customFormat="false" ht="18" hidden="false" customHeight="true" outlineLevel="0" collapsed="false"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554"/>
      <c r="N53" s="4"/>
      <c r="O53" s="183"/>
      <c r="P53" s="183"/>
      <c r="Q53" s="487"/>
      <c r="R53" s="435" t="n">
        <v>18</v>
      </c>
      <c r="S53" s="350"/>
      <c r="T53" s="487"/>
      <c r="U53" s="183"/>
      <c r="V53" s="183"/>
      <c r="W53" s="508"/>
      <c r="Y53" s="350"/>
      <c r="AC53" s="350"/>
      <c r="AD53" s="350"/>
      <c r="AI53" s="350"/>
      <c r="AJ53" s="379" t="n">
        <v>59</v>
      </c>
      <c r="AK53" s="350"/>
      <c r="AN53" s="350"/>
      <c r="AP53" s="350"/>
      <c r="AQ53" s="4"/>
      <c r="AS53" s="350"/>
      <c r="AU53" s="555" t="s">
        <v>386</v>
      </c>
      <c r="BF53" s="498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538"/>
      <c r="BZ53" s="183"/>
      <c r="CA53" s="547"/>
      <c r="CB53" s="183"/>
      <c r="CC53" s="183"/>
      <c r="CD53" s="183"/>
      <c r="CE53" s="183"/>
      <c r="CF53" s="183"/>
      <c r="CG53" s="183"/>
      <c r="CH53" s="183"/>
      <c r="CL53" s="385"/>
      <c r="DB53" s="485"/>
      <c r="DC53" s="4"/>
      <c r="DE53" s="474"/>
      <c r="DQ53" s="498"/>
    </row>
    <row r="54" customFormat="false" ht="18" hidden="false" customHeight="true" outlineLevel="0" collapsed="false"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P54" s="183"/>
      <c r="Q54" s="487"/>
      <c r="R54" s="310"/>
      <c r="S54" s="350"/>
      <c r="T54" s="350"/>
      <c r="U54" s="183"/>
      <c r="V54" s="183"/>
      <c r="W54" s="378"/>
      <c r="AA54" s="484"/>
      <c r="AD54" s="480"/>
      <c r="AH54" s="380"/>
      <c r="AK54" s="379" t="n">
        <v>62</v>
      </c>
      <c r="AN54" s="379" t="n">
        <v>76</v>
      </c>
      <c r="AO54" s="4"/>
      <c r="AP54" s="379" t="n">
        <v>86</v>
      </c>
      <c r="AQ54" s="4"/>
      <c r="AT54" s="379" t="n">
        <v>99</v>
      </c>
      <c r="AX54" s="380"/>
      <c r="BA54" s="474"/>
      <c r="BG54" s="350"/>
      <c r="BM54" s="183"/>
      <c r="BN54" s="183"/>
      <c r="BO54" s="183"/>
      <c r="BP54" s="183"/>
      <c r="BQ54" s="556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557"/>
      <c r="CD54" s="183"/>
      <c r="CE54" s="183"/>
      <c r="CF54" s="183"/>
      <c r="CG54" s="183"/>
      <c r="CH54" s="183"/>
      <c r="DB54" s="4"/>
      <c r="DC54" s="4"/>
      <c r="DD54" s="350"/>
    </row>
    <row r="55" customFormat="false" ht="18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521" t="s">
        <v>387</v>
      </c>
      <c r="O55" s="4"/>
      <c r="P55" s="4"/>
      <c r="Q55" s="310"/>
      <c r="R55" s="183"/>
      <c r="S55" s="435" t="n">
        <v>23</v>
      </c>
      <c r="T55" s="435" t="n">
        <v>29</v>
      </c>
      <c r="U55" s="4"/>
      <c r="V55" s="350"/>
      <c r="W55" s="558"/>
      <c r="X55" s="499"/>
      <c r="Y55" s="484"/>
      <c r="AA55" s="385"/>
      <c r="AB55" s="380"/>
      <c r="AE55" s="350"/>
      <c r="AF55" s="350"/>
      <c r="AI55" s="350"/>
      <c r="AK55" s="350"/>
      <c r="AO55" s="350"/>
      <c r="AQ55" s="4"/>
      <c r="AR55" s="350"/>
      <c r="AT55" s="350"/>
      <c r="AW55" s="385"/>
      <c r="BA55" s="552" t="s">
        <v>388</v>
      </c>
      <c r="BC55" s="529"/>
      <c r="BD55" s="380"/>
      <c r="BM55" s="183"/>
      <c r="BN55" s="183"/>
      <c r="BO55" s="183"/>
      <c r="BP55" s="183"/>
      <c r="BQ55" s="533"/>
      <c r="BR55" s="183"/>
      <c r="BS55" s="183"/>
      <c r="BT55" s="183"/>
      <c r="BU55" s="497"/>
      <c r="BV55" s="183"/>
      <c r="BW55" s="497"/>
      <c r="BX55" s="183"/>
      <c r="BY55" s="183"/>
      <c r="BZ55" s="183"/>
      <c r="CA55" s="183"/>
      <c r="CB55" s="183"/>
      <c r="CC55" s="183"/>
      <c r="CD55" s="183"/>
      <c r="CE55" s="524"/>
      <c r="CF55" s="183"/>
      <c r="CG55" s="183"/>
      <c r="CH55" s="183"/>
      <c r="CJ55" s="474"/>
      <c r="CM55" s="499"/>
      <c r="DA55" s="499"/>
      <c r="DB55" s="4"/>
      <c r="DC55" s="4"/>
      <c r="DD55" s="474"/>
    </row>
    <row r="56" customFormat="false" ht="18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R56" s="4"/>
      <c r="T56" s="350"/>
      <c r="U56" s="4"/>
      <c r="V56" s="4"/>
      <c r="W56" s="4"/>
      <c r="X56" s="559"/>
      <c r="Y56" s="385"/>
      <c r="AA56" s="435"/>
      <c r="AF56" s="480"/>
      <c r="AG56" s="560"/>
      <c r="AI56" s="379" t="n">
        <v>54</v>
      </c>
      <c r="AJ56" s="350"/>
      <c r="AP56" s="4"/>
      <c r="AQ56" s="4"/>
      <c r="AR56" s="379" t="n">
        <v>93</v>
      </c>
      <c r="AU56" s="561" t="s">
        <v>389</v>
      </c>
      <c r="AW56" s="350"/>
      <c r="BD56" s="452"/>
      <c r="BG56" s="490"/>
      <c r="BM56" s="183"/>
      <c r="BN56" s="183"/>
      <c r="BO56" s="183"/>
      <c r="BP56" s="509"/>
      <c r="BQ56" s="183"/>
      <c r="BR56" s="183"/>
      <c r="BS56" s="183"/>
      <c r="BT56" s="183"/>
      <c r="BU56" s="183"/>
      <c r="BV56" s="547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DB56" s="4"/>
      <c r="DC56" s="4"/>
    </row>
    <row r="57" customFormat="false" ht="18" hidden="false" customHeight="true" outlineLevel="0" collapsed="false">
      <c r="O57" s="350"/>
      <c r="P57" s="295"/>
      <c r="Q57" s="443"/>
      <c r="R57" s="350"/>
      <c r="T57" s="183"/>
      <c r="U57" s="4"/>
      <c r="V57" s="4"/>
      <c r="W57" s="350"/>
      <c r="AH57" s="350"/>
      <c r="AI57" s="350"/>
      <c r="AJ57" s="379" t="n">
        <v>55</v>
      </c>
      <c r="AP57" s="4"/>
      <c r="AQ57" s="4"/>
      <c r="AV57" s="350"/>
      <c r="AW57" s="385"/>
      <c r="AY57" s="552" t="s">
        <v>390</v>
      </c>
      <c r="BB57" s="499"/>
      <c r="BE57" s="498"/>
      <c r="BF57" s="498"/>
      <c r="BG57" s="498"/>
      <c r="BH57" s="498"/>
      <c r="BM57" s="183"/>
      <c r="BN57" s="183"/>
      <c r="BO57" s="183"/>
      <c r="BP57" s="183"/>
      <c r="BQ57" s="183"/>
      <c r="BR57" s="183"/>
      <c r="BS57" s="183"/>
      <c r="BT57" s="497"/>
      <c r="BU57" s="183"/>
      <c r="BV57" s="183"/>
      <c r="BW57" s="183"/>
      <c r="BX57" s="183"/>
      <c r="BY57" s="183"/>
      <c r="BZ57" s="183"/>
      <c r="CA57" s="183"/>
      <c r="CB57" s="183"/>
      <c r="CC57" s="183"/>
      <c r="CD57" s="310"/>
      <c r="CE57" s="183"/>
      <c r="CF57" s="183"/>
      <c r="CG57" s="183"/>
      <c r="CH57" s="183"/>
      <c r="CM57" s="385"/>
      <c r="CZ57" s="499"/>
      <c r="DB57" s="4"/>
      <c r="DC57" s="488"/>
    </row>
    <row r="58" customFormat="false" ht="18" hidden="false" customHeight="true" outlineLevel="0" collapsed="false">
      <c r="B58" s="295"/>
      <c r="C58" s="295"/>
      <c r="D58" s="295"/>
      <c r="E58" s="295"/>
      <c r="F58" s="315"/>
      <c r="G58" s="315"/>
      <c r="H58" s="295"/>
      <c r="I58" s="443"/>
      <c r="J58" s="295"/>
      <c r="K58" s="295"/>
      <c r="L58" s="295"/>
      <c r="M58" s="443"/>
      <c r="N58" s="315"/>
      <c r="O58" s="326"/>
      <c r="P58" s="325"/>
      <c r="Q58" s="326"/>
      <c r="R58" s="435" t="n">
        <v>20</v>
      </c>
      <c r="T58" s="450"/>
      <c r="U58" s="350"/>
      <c r="V58" s="478"/>
      <c r="W58" s="4"/>
      <c r="AA58" s="380"/>
      <c r="AF58" s="533" t="s">
        <v>391</v>
      </c>
      <c r="AH58" s="380"/>
      <c r="AM58" s="379" t="n">
        <v>75</v>
      </c>
      <c r="AP58" s="4"/>
      <c r="AQ58" s="4"/>
      <c r="AW58" s="350"/>
      <c r="BF58" s="452"/>
      <c r="BG58" s="452"/>
      <c r="BM58" s="183"/>
      <c r="BN58" s="183"/>
      <c r="BO58" s="183"/>
      <c r="BP58" s="442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557"/>
      <c r="CE58" s="183"/>
      <c r="CF58" s="183"/>
      <c r="CG58" s="183"/>
      <c r="CH58" s="183"/>
      <c r="DB58" s="87"/>
      <c r="DC58" s="4"/>
    </row>
    <row r="59" customFormat="false" ht="18" hidden="false" customHeight="true" outlineLevel="0" collapsed="false">
      <c r="B59" s="325"/>
      <c r="C59" s="326"/>
      <c r="D59" s="325"/>
      <c r="E59" s="326"/>
      <c r="F59" s="325"/>
      <c r="G59" s="326"/>
      <c r="H59" s="325"/>
      <c r="I59" s="326"/>
      <c r="J59" s="325"/>
      <c r="K59" s="326"/>
      <c r="L59" s="325"/>
      <c r="M59" s="326"/>
      <c r="N59" s="325"/>
      <c r="O59" s="351"/>
      <c r="P59" s="455"/>
      <c r="Q59" s="351"/>
      <c r="U59" s="4"/>
      <c r="V59" s="350"/>
      <c r="W59" s="350"/>
      <c r="AE59" s="350"/>
      <c r="AL59" s="379" t="n">
        <v>66</v>
      </c>
      <c r="AM59" s="350"/>
      <c r="AP59" s="4"/>
      <c r="AQ59" s="4"/>
      <c r="AV59" s="350"/>
      <c r="AW59" s="536" t="s">
        <v>392</v>
      </c>
      <c r="BC59" s="562"/>
      <c r="BF59" s="435"/>
      <c r="BG59" s="435"/>
      <c r="BI59" s="498"/>
      <c r="BM59" s="183"/>
      <c r="BN59" s="442"/>
      <c r="BO59" s="183"/>
      <c r="BP59" s="533"/>
      <c r="BQ59" s="183"/>
      <c r="BR59" s="183"/>
      <c r="BS59" s="497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474"/>
      <c r="CM59" s="385"/>
      <c r="CY59" s="499"/>
      <c r="DB59" s="488"/>
      <c r="DC59" s="4"/>
    </row>
    <row r="60" customFormat="false" ht="18" hidden="false" customHeight="true" outlineLevel="0" collapsed="false">
      <c r="B60" s="359"/>
      <c r="C60" s="351"/>
      <c r="D60" s="455"/>
      <c r="E60" s="351"/>
      <c r="F60" s="359"/>
      <c r="G60" s="351"/>
      <c r="H60" s="455"/>
      <c r="I60" s="351"/>
      <c r="J60" s="359"/>
      <c r="K60" s="351"/>
      <c r="L60" s="455"/>
      <c r="M60" s="351"/>
      <c r="N60" s="455"/>
      <c r="O60" s="295"/>
      <c r="P60" s="359"/>
      <c r="Q60" s="350"/>
      <c r="U60" s="4"/>
      <c r="V60" s="4"/>
      <c r="W60" s="4"/>
      <c r="AJ60" s="380"/>
      <c r="AL60" s="350"/>
      <c r="AP60" s="4"/>
      <c r="AQ60" s="4"/>
      <c r="AZ60" s="474"/>
      <c r="BK60" s="458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DB60" s="4"/>
      <c r="DC60" s="4"/>
    </row>
    <row r="61" customFormat="false" ht="18" hidden="false" customHeight="true" outlineLevel="0" collapsed="false">
      <c r="B61" s="259"/>
      <c r="C61" s="351"/>
      <c r="D61" s="359"/>
      <c r="E61" s="351"/>
      <c r="F61" s="325"/>
      <c r="G61" s="326"/>
      <c r="H61" s="359"/>
      <c r="I61" s="351"/>
      <c r="J61" s="325"/>
      <c r="K61" s="326"/>
      <c r="L61" s="359"/>
      <c r="M61" s="351"/>
      <c r="N61" s="359"/>
      <c r="O61" s="351"/>
      <c r="P61" s="455"/>
      <c r="Q61" s="351"/>
      <c r="U61" s="4"/>
      <c r="V61" s="310"/>
      <c r="W61" s="4"/>
      <c r="AH61" s="350"/>
      <c r="AM61" s="275" t="s">
        <v>393</v>
      </c>
      <c r="AP61" s="4"/>
      <c r="AQ61" s="4"/>
      <c r="AR61" s="379" t="n">
        <v>94</v>
      </c>
      <c r="BM61" s="183"/>
      <c r="BN61" s="183"/>
      <c r="BO61" s="183"/>
      <c r="BP61" s="183"/>
      <c r="BQ61" s="183"/>
      <c r="BR61" s="497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M61" s="385"/>
      <c r="CY61" s="499"/>
      <c r="DB61" s="4"/>
      <c r="DC61" s="4"/>
    </row>
    <row r="62" customFormat="false" ht="18" hidden="false" customHeight="true" outlineLevel="0" collapsed="false">
      <c r="B62" s="359"/>
      <c r="C62" s="351"/>
      <c r="D62" s="455"/>
      <c r="E62" s="351"/>
      <c r="F62" s="359"/>
      <c r="G62" s="351"/>
      <c r="H62" s="455"/>
      <c r="I62" s="351"/>
      <c r="J62" s="359"/>
      <c r="K62" s="351"/>
      <c r="L62" s="455"/>
      <c r="M62" s="351"/>
      <c r="N62" s="455"/>
      <c r="O62" s="351"/>
      <c r="P62" s="359"/>
      <c r="Q62" s="351"/>
      <c r="S62" s="350"/>
      <c r="U62" s="474" t="n">
        <v>201</v>
      </c>
      <c r="V62" s="4"/>
      <c r="W62" s="4"/>
      <c r="Y62" s="459"/>
      <c r="AC62" s="350"/>
      <c r="AH62" s="480"/>
      <c r="AL62" s="380"/>
      <c r="AP62" s="4"/>
      <c r="AQ62" s="4"/>
      <c r="AR62" s="350"/>
      <c r="AT62" s="385"/>
      <c r="AV62" s="380"/>
      <c r="AW62" s="350"/>
      <c r="AX62" s="536" t="s">
        <v>394</v>
      </c>
      <c r="BM62" s="183"/>
      <c r="BN62" s="183"/>
      <c r="BO62" s="183"/>
      <c r="BP62" s="183"/>
      <c r="BQ62" s="56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DB62" s="4"/>
      <c r="DC62" s="4"/>
    </row>
    <row r="63" customFormat="false" ht="18" hidden="false" customHeight="true" outlineLevel="0" collapsed="false">
      <c r="B63" s="259"/>
      <c r="C63" s="351"/>
      <c r="D63" s="359"/>
      <c r="E63" s="351"/>
      <c r="F63" s="259"/>
      <c r="G63" s="351"/>
      <c r="H63" s="359"/>
      <c r="I63" s="351"/>
      <c r="J63" s="325"/>
      <c r="K63" s="326"/>
      <c r="L63" s="359"/>
      <c r="M63" s="351"/>
      <c r="N63" s="359"/>
      <c r="S63" s="350"/>
      <c r="U63" s="350"/>
      <c r="V63" s="350"/>
      <c r="Z63" s="350"/>
      <c r="AC63" s="480"/>
      <c r="AI63" s="350"/>
      <c r="AJ63" s="350"/>
      <c r="AP63" s="4"/>
      <c r="AQ63" s="4"/>
      <c r="BM63" s="183"/>
      <c r="BN63" s="183"/>
      <c r="BO63" s="183"/>
      <c r="BP63" s="183"/>
      <c r="BQ63" s="497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M63" s="385"/>
      <c r="DB63" s="4"/>
      <c r="DC63" s="4"/>
      <c r="DF63" s="474"/>
      <c r="DH63" s="498"/>
      <c r="DJ63" s="498"/>
    </row>
    <row r="64" customFormat="false" ht="18" hidden="false" customHeight="true" outlineLevel="0" collapsed="false">
      <c r="B64" s="564"/>
      <c r="C64" s="565"/>
      <c r="D64" s="566" t="s">
        <v>395</v>
      </c>
      <c r="E64" s="565"/>
      <c r="F64" s="567"/>
      <c r="G64" s="351"/>
      <c r="H64" s="455"/>
      <c r="I64" s="351"/>
      <c r="J64" s="359"/>
      <c r="K64" s="351"/>
      <c r="L64" s="455"/>
      <c r="M64" s="351"/>
      <c r="N64" s="455"/>
      <c r="O64" s="351"/>
      <c r="P64" s="455"/>
      <c r="Q64" s="351"/>
      <c r="S64" s="350"/>
      <c r="U64" s="4"/>
      <c r="V64" s="4"/>
      <c r="W64" s="4"/>
      <c r="Y64" s="484"/>
      <c r="Z64" s="82" t="s">
        <v>396</v>
      </c>
      <c r="AC64" s="350"/>
      <c r="AI64" s="385"/>
      <c r="AP64" s="4"/>
      <c r="AQ64" s="4"/>
      <c r="AV64" s="350"/>
      <c r="AY64" s="350"/>
      <c r="BF64" s="564"/>
      <c r="BG64" s="565"/>
      <c r="BH64" s="566" t="s">
        <v>395</v>
      </c>
      <c r="BI64" s="565"/>
      <c r="BJ64" s="567"/>
      <c r="BK64" s="560"/>
      <c r="BL64" s="560"/>
      <c r="BM64" s="568"/>
      <c r="BN64" s="560"/>
      <c r="BO64" s="560"/>
      <c r="BP64" s="568"/>
      <c r="BQ64" s="560"/>
      <c r="BR64" s="568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DB64" s="4"/>
      <c r="DC64" s="4"/>
      <c r="DD64" s="350"/>
      <c r="DJ64" s="2"/>
    </row>
    <row r="65" customFormat="false" ht="18" hidden="false" customHeight="true" outlineLevel="0" collapsed="false">
      <c r="B65" s="569" t="s">
        <v>152</v>
      </c>
      <c r="C65" s="570" t="s">
        <v>397</v>
      </c>
      <c r="D65" s="570"/>
      <c r="E65" s="570" t="s">
        <v>398</v>
      </c>
      <c r="F65" s="571" t="s">
        <v>399</v>
      </c>
      <c r="S65" s="350"/>
      <c r="U65" s="183"/>
      <c r="V65" s="4"/>
      <c r="Y65" s="385"/>
      <c r="Z65" s="257"/>
      <c r="AA65" s="572"/>
      <c r="AH65" s="350"/>
      <c r="AP65" s="4"/>
      <c r="AQ65" s="4"/>
      <c r="AZ65" s="552" t="s">
        <v>400</v>
      </c>
      <c r="BD65" s="452"/>
      <c r="BF65" s="569" t="s">
        <v>152</v>
      </c>
      <c r="BG65" s="570" t="s">
        <v>397</v>
      </c>
      <c r="BH65" s="570"/>
      <c r="BI65" s="570" t="s">
        <v>398</v>
      </c>
      <c r="BJ65" s="571" t="s">
        <v>399</v>
      </c>
      <c r="BK65" s="259"/>
      <c r="BL65" s="259"/>
      <c r="BM65" s="259"/>
      <c r="BN65" s="259"/>
      <c r="BO65" s="259"/>
      <c r="BP65" s="259"/>
      <c r="BQ65" s="259"/>
      <c r="BR65" s="259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573"/>
      <c r="CG65" s="183"/>
      <c r="CH65" s="183"/>
      <c r="CM65" s="385"/>
      <c r="DB65" s="4"/>
      <c r="DC65" s="4"/>
      <c r="DD65" s="474"/>
    </row>
    <row r="66" customFormat="false" ht="18" hidden="false" customHeight="true" outlineLevel="0" collapsed="false">
      <c r="B66" s="574"/>
      <c r="C66" s="575"/>
      <c r="D66" s="576"/>
      <c r="E66" s="577"/>
      <c r="F66" s="578"/>
      <c r="V66" s="4"/>
      <c r="AP66" s="4"/>
      <c r="AQ66" s="4"/>
      <c r="AT66" s="350"/>
      <c r="AU66" s="464"/>
      <c r="AV66" s="350"/>
      <c r="AW66" s="536" t="s">
        <v>401</v>
      </c>
      <c r="BD66" s="435"/>
      <c r="BF66" s="579" t="s">
        <v>402</v>
      </c>
      <c r="BG66" s="580" t="n">
        <v>412.268</v>
      </c>
      <c r="BH66" s="576"/>
      <c r="BI66" s="581" t="n">
        <v>58</v>
      </c>
      <c r="BJ66" s="578" t="s">
        <v>403</v>
      </c>
      <c r="BK66" s="351"/>
      <c r="BL66" s="533"/>
      <c r="BM66" s="325"/>
      <c r="BN66" s="528"/>
      <c r="BO66" s="348"/>
      <c r="BP66" s="582"/>
      <c r="BQ66" s="351"/>
      <c r="BR66" s="533"/>
      <c r="BS66" s="183"/>
      <c r="BT66" s="183"/>
      <c r="BU66" s="183"/>
      <c r="BV66" s="183"/>
      <c r="BW66" s="517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DB66" s="87"/>
      <c r="DC66" s="4"/>
      <c r="DF66" s="350"/>
    </row>
    <row r="67" customFormat="false" ht="18" hidden="false" customHeight="true" outlineLevel="0" collapsed="false">
      <c r="B67" s="579" t="s">
        <v>404</v>
      </c>
      <c r="C67" s="580" t="n">
        <v>411.977</v>
      </c>
      <c r="D67" s="576"/>
      <c r="E67" s="581" t="n">
        <v>201</v>
      </c>
      <c r="F67" s="578" t="s">
        <v>405</v>
      </c>
      <c r="U67" s="350"/>
      <c r="V67" s="350"/>
      <c r="W67" s="583" t="s">
        <v>406</v>
      </c>
      <c r="X67" s="350"/>
      <c r="AA67" s="380"/>
      <c r="AN67" s="350"/>
      <c r="AO67" s="350"/>
      <c r="AP67" s="4"/>
      <c r="AQ67" s="4"/>
      <c r="AT67" s="527" t="n">
        <v>101</v>
      </c>
      <c r="AU67" s="350"/>
      <c r="BF67" s="579" t="s">
        <v>407</v>
      </c>
      <c r="BG67" s="580" t="n">
        <v>412.285</v>
      </c>
      <c r="BH67" s="576"/>
      <c r="BI67" s="581" t="n">
        <v>68</v>
      </c>
      <c r="BJ67" s="578" t="s">
        <v>403</v>
      </c>
      <c r="BK67" s="351"/>
      <c r="BL67" s="533"/>
      <c r="BM67" s="584"/>
      <c r="BN67" s="528"/>
      <c r="BO67" s="348"/>
      <c r="BP67" s="582"/>
      <c r="BQ67" s="351"/>
      <c r="BR67" s="533"/>
      <c r="BS67" s="183"/>
      <c r="BT67" s="183"/>
      <c r="BU67" s="183"/>
      <c r="BV67" s="183"/>
      <c r="BW67" s="53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M67" s="385"/>
      <c r="DB67" s="4"/>
      <c r="DC67" s="4"/>
      <c r="DF67" s="474"/>
    </row>
    <row r="68" customFormat="false" ht="18" hidden="false" customHeight="true" outlineLevel="0" collapsed="false">
      <c r="B68" s="579" t="s">
        <v>408</v>
      </c>
      <c r="C68" s="580" t="n">
        <v>411.962</v>
      </c>
      <c r="D68" s="576"/>
      <c r="E68" s="581" t="n">
        <v>201</v>
      </c>
      <c r="F68" s="578" t="s">
        <v>405</v>
      </c>
      <c r="U68" s="435" t="n">
        <v>33</v>
      </c>
      <c r="V68" s="4"/>
      <c r="W68" s="491" t="s">
        <v>409</v>
      </c>
      <c r="X68" s="435" t="n">
        <v>40</v>
      </c>
      <c r="Y68" s="499"/>
      <c r="AG68" s="504"/>
      <c r="AJ68" s="380"/>
      <c r="AP68" s="4"/>
      <c r="AQ68" s="4"/>
      <c r="AV68" s="350"/>
      <c r="AW68" s="555" t="s">
        <v>410</v>
      </c>
      <c r="AY68" s="380"/>
      <c r="BF68" s="579" t="s">
        <v>411</v>
      </c>
      <c r="BG68" s="580" t="n">
        <v>412.439</v>
      </c>
      <c r="BH68" s="576"/>
      <c r="BI68" s="581" t="n">
        <v>93</v>
      </c>
      <c r="BJ68" s="578" t="s">
        <v>405</v>
      </c>
      <c r="BK68" s="351"/>
      <c r="BL68" s="533"/>
      <c r="BM68" s="348"/>
      <c r="BN68" s="528"/>
      <c r="BO68" s="348"/>
      <c r="BP68" s="582"/>
      <c r="BQ68" s="351"/>
      <c r="BR68" s="533"/>
      <c r="BS68" s="183"/>
      <c r="BT68" s="183"/>
      <c r="BU68" s="183"/>
      <c r="BV68" s="442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DB68" s="87"/>
      <c r="DC68" s="4"/>
      <c r="DD68" s="350"/>
      <c r="DH68" s="350"/>
    </row>
    <row r="69" customFormat="false" ht="18" hidden="false" customHeight="true" outlineLevel="0" collapsed="false">
      <c r="B69" s="585"/>
      <c r="C69" s="586"/>
      <c r="D69" s="587"/>
      <c r="E69" s="588"/>
      <c r="F69" s="589"/>
      <c r="U69" s="4"/>
      <c r="V69" s="4"/>
      <c r="W69" s="4"/>
      <c r="X69" s="435"/>
      <c r="Y69" s="350"/>
      <c r="AN69" s="350"/>
      <c r="AO69" s="350"/>
      <c r="AP69" s="4"/>
      <c r="AQ69" s="350"/>
      <c r="AW69" s="350"/>
      <c r="AX69" s="536" t="s">
        <v>412</v>
      </c>
      <c r="BF69" s="590" t="s">
        <v>365</v>
      </c>
      <c r="BG69" s="591" t="n">
        <v>412.816</v>
      </c>
      <c r="BH69" s="587"/>
      <c r="BI69" s="592" t="n">
        <v>118</v>
      </c>
      <c r="BJ69" s="589" t="s">
        <v>405</v>
      </c>
      <c r="BK69" s="351"/>
      <c r="BL69" s="533"/>
      <c r="BM69" s="348"/>
      <c r="BN69" s="528"/>
      <c r="BO69" s="348"/>
      <c r="BP69" s="582"/>
      <c r="BQ69" s="351"/>
      <c r="BR69" s="533"/>
      <c r="BS69" s="183"/>
      <c r="BT69" s="183"/>
      <c r="BU69" s="563"/>
      <c r="BV69" s="53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573"/>
      <c r="CH69" s="497"/>
      <c r="CM69" s="385"/>
      <c r="DB69" s="4"/>
      <c r="DC69" s="4"/>
      <c r="DD69" s="474"/>
      <c r="DF69" s="498"/>
      <c r="DH69" s="593"/>
    </row>
    <row r="70" customFormat="false" ht="18" hidden="false" customHeight="true" outlineLevel="0" collapsed="false">
      <c r="M70" s="560"/>
      <c r="N70" s="560"/>
      <c r="O70" s="560"/>
      <c r="P70" s="560"/>
      <c r="Q70" s="560"/>
      <c r="R70" s="560"/>
      <c r="S70" s="312"/>
      <c r="T70" s="312"/>
      <c r="U70" s="129" t="s">
        <v>413</v>
      </c>
      <c r="V70" s="4"/>
      <c r="W70" s="594" t="s">
        <v>414</v>
      </c>
      <c r="Y70" s="435" t="n">
        <v>43</v>
      </c>
      <c r="AE70" s="595"/>
      <c r="AF70" s="350"/>
      <c r="AG70" s="464"/>
      <c r="AJ70" s="504"/>
      <c r="AO70" s="350"/>
      <c r="AP70" s="461"/>
      <c r="AQ70" s="4"/>
      <c r="AS70" s="499"/>
      <c r="AU70" s="474"/>
      <c r="AY70" s="385"/>
      <c r="BB70" s="452"/>
      <c r="BH70" s="528"/>
      <c r="BI70" s="348"/>
      <c r="BJ70" s="582"/>
      <c r="BK70" s="351"/>
      <c r="BL70" s="533"/>
      <c r="BM70" s="584"/>
      <c r="BN70" s="528"/>
      <c r="BO70" s="348"/>
      <c r="BP70" s="582"/>
      <c r="BQ70" s="351"/>
      <c r="BR70" s="533"/>
      <c r="BS70" s="183"/>
      <c r="BT70" s="183"/>
      <c r="BU70" s="506"/>
      <c r="BV70" s="310"/>
      <c r="BW70" s="183"/>
      <c r="BX70" s="183"/>
      <c r="BY70" s="517"/>
      <c r="BZ70" s="183"/>
      <c r="CA70" s="183"/>
      <c r="CB70" s="183"/>
      <c r="CC70" s="183"/>
      <c r="CD70" s="183"/>
      <c r="CE70" s="183"/>
      <c r="CF70" s="183"/>
      <c r="CG70" s="183"/>
      <c r="CH70" s="183"/>
      <c r="DB70" s="87"/>
      <c r="DC70" s="4"/>
    </row>
    <row r="71" customFormat="false" ht="18" hidden="false" customHeight="true" outlineLevel="0" collapsed="false">
      <c r="B71" s="564"/>
      <c r="C71" s="565"/>
      <c r="D71" s="566" t="s">
        <v>59</v>
      </c>
      <c r="E71" s="565"/>
      <c r="F71" s="567"/>
      <c r="G71" s="568"/>
      <c r="H71" s="564"/>
      <c r="I71" s="565"/>
      <c r="J71" s="566" t="s">
        <v>59</v>
      </c>
      <c r="K71" s="565"/>
      <c r="L71" s="596"/>
      <c r="M71" s="310"/>
      <c r="N71" s="564"/>
      <c r="O71" s="565"/>
      <c r="P71" s="566" t="s">
        <v>59</v>
      </c>
      <c r="Q71" s="565"/>
      <c r="R71" s="596"/>
      <c r="S71" s="312"/>
      <c r="T71" s="312"/>
      <c r="U71" s="597" t="n">
        <v>411.925</v>
      </c>
      <c r="V71" s="551"/>
      <c r="Z71" s="350"/>
      <c r="AF71" s="595"/>
      <c r="AM71" s="350"/>
      <c r="AO71" s="379" t="n">
        <v>97</v>
      </c>
      <c r="AQ71" s="4"/>
      <c r="AR71" s="350"/>
      <c r="AT71" s="564"/>
      <c r="AU71" s="565"/>
      <c r="AV71" s="566" t="s">
        <v>59</v>
      </c>
      <c r="AW71" s="565"/>
      <c r="AX71" s="567"/>
      <c r="AZ71" s="564"/>
      <c r="BA71" s="565"/>
      <c r="BB71" s="566" t="s">
        <v>59</v>
      </c>
      <c r="BC71" s="565"/>
      <c r="BD71" s="596"/>
      <c r="BE71" s="568"/>
      <c r="BF71" s="564"/>
      <c r="BG71" s="565"/>
      <c r="BH71" s="566" t="s">
        <v>59</v>
      </c>
      <c r="BI71" s="565"/>
      <c r="BJ71" s="596"/>
      <c r="BK71" s="351"/>
      <c r="BL71" s="533"/>
      <c r="BM71" s="584"/>
      <c r="BN71" s="528"/>
      <c r="BO71" s="348"/>
      <c r="BP71" s="582"/>
      <c r="BQ71" s="351"/>
      <c r="BR71" s="533"/>
      <c r="BS71" s="183"/>
      <c r="BT71" s="183"/>
      <c r="BU71" s="183"/>
      <c r="BV71" s="310"/>
      <c r="BW71" s="183"/>
      <c r="BX71" s="183"/>
      <c r="BY71" s="533"/>
      <c r="BZ71" s="183"/>
      <c r="CA71" s="183"/>
      <c r="CB71" s="183"/>
      <c r="CC71" s="183"/>
      <c r="CD71" s="183"/>
      <c r="CE71" s="183"/>
      <c r="CF71" s="183"/>
      <c r="CG71" s="183"/>
      <c r="CH71" s="467"/>
      <c r="CN71" s="493"/>
      <c r="DB71" s="4"/>
      <c r="DC71" s="4"/>
    </row>
    <row r="72" customFormat="false" ht="18" hidden="false" customHeight="true" outlineLevel="0" collapsed="false">
      <c r="B72" s="569" t="s">
        <v>152</v>
      </c>
      <c r="C72" s="570" t="s">
        <v>397</v>
      </c>
      <c r="D72" s="570" t="s">
        <v>415</v>
      </c>
      <c r="E72" s="570" t="s">
        <v>416</v>
      </c>
      <c r="F72" s="571" t="s">
        <v>399</v>
      </c>
      <c r="G72" s="259"/>
      <c r="H72" s="569" t="s">
        <v>152</v>
      </c>
      <c r="I72" s="570" t="s">
        <v>397</v>
      </c>
      <c r="J72" s="570" t="s">
        <v>415</v>
      </c>
      <c r="K72" s="570" t="s">
        <v>416</v>
      </c>
      <c r="L72" s="571" t="s">
        <v>399</v>
      </c>
      <c r="M72" s="183"/>
      <c r="N72" s="569" t="s">
        <v>152</v>
      </c>
      <c r="O72" s="570" t="s">
        <v>397</v>
      </c>
      <c r="P72" s="570" t="s">
        <v>415</v>
      </c>
      <c r="Q72" s="570" t="s">
        <v>416</v>
      </c>
      <c r="R72" s="571" t="s">
        <v>399</v>
      </c>
      <c r="S72" s="312"/>
      <c r="T72" s="312"/>
      <c r="U72" s="129" t="s">
        <v>417</v>
      </c>
      <c r="V72" s="4"/>
      <c r="W72" s="350"/>
      <c r="Z72" s="435" t="n">
        <v>46</v>
      </c>
      <c r="AP72" s="4"/>
      <c r="AQ72" s="461"/>
      <c r="AR72" s="258" t="s">
        <v>418</v>
      </c>
      <c r="AS72" s="598" t="s">
        <v>419</v>
      </c>
      <c r="AT72" s="569" t="s">
        <v>152</v>
      </c>
      <c r="AU72" s="570" t="s">
        <v>397</v>
      </c>
      <c r="AV72" s="570" t="s">
        <v>415</v>
      </c>
      <c r="AW72" s="570" t="s">
        <v>416</v>
      </c>
      <c r="AX72" s="571" t="s">
        <v>399</v>
      </c>
      <c r="AY72" s="380"/>
      <c r="AZ72" s="569" t="s">
        <v>152</v>
      </c>
      <c r="BA72" s="570" t="s">
        <v>397</v>
      </c>
      <c r="BB72" s="570" t="s">
        <v>415</v>
      </c>
      <c r="BC72" s="570" t="s">
        <v>416</v>
      </c>
      <c r="BD72" s="571" t="s">
        <v>399</v>
      </c>
      <c r="BE72" s="259"/>
      <c r="BF72" s="569" t="s">
        <v>152</v>
      </c>
      <c r="BG72" s="570" t="s">
        <v>397</v>
      </c>
      <c r="BH72" s="570" t="s">
        <v>415</v>
      </c>
      <c r="BI72" s="570" t="s">
        <v>416</v>
      </c>
      <c r="BJ72" s="571" t="s">
        <v>399</v>
      </c>
      <c r="BK72" s="351"/>
      <c r="BL72" s="533"/>
      <c r="BM72" s="584"/>
      <c r="BN72" s="528"/>
      <c r="BO72" s="348"/>
      <c r="BP72" s="582"/>
      <c r="BQ72" s="351"/>
      <c r="BR72" s="53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DB72" s="87"/>
      <c r="DC72" s="4"/>
      <c r="DF72" s="350"/>
    </row>
    <row r="73" customFormat="false" ht="18" hidden="false" customHeight="true" outlineLevel="0" collapsed="false">
      <c r="B73" s="574"/>
      <c r="C73" s="575"/>
      <c r="D73" s="576"/>
      <c r="E73" s="577"/>
      <c r="F73" s="578"/>
      <c r="G73" s="325"/>
      <c r="H73" s="599"/>
      <c r="I73" s="600"/>
      <c r="J73" s="576"/>
      <c r="K73" s="577"/>
      <c r="L73" s="578"/>
      <c r="M73" s="183"/>
      <c r="N73" s="599"/>
      <c r="O73" s="600"/>
      <c r="P73" s="576"/>
      <c r="Q73" s="577"/>
      <c r="R73" s="578"/>
      <c r="S73" s="312"/>
      <c r="T73" s="312"/>
      <c r="U73" s="312"/>
      <c r="V73" s="4"/>
      <c r="W73" s="4"/>
      <c r="Z73" s="350"/>
      <c r="AA73" s="350"/>
      <c r="AM73" s="350"/>
      <c r="AN73" s="4"/>
      <c r="AO73" s="4"/>
      <c r="AP73" s="4"/>
      <c r="AQ73" s="4"/>
      <c r="AR73" s="350"/>
      <c r="AT73" s="579" t="n">
        <v>54</v>
      </c>
      <c r="AU73" s="580" t="n">
        <v>412.136</v>
      </c>
      <c r="AV73" s="576" t="n">
        <v>37</v>
      </c>
      <c r="AW73" s="577" t="n">
        <f aca="false">AU73+(AV73/1000)</f>
        <v>412.173</v>
      </c>
      <c r="AX73" s="578" t="s">
        <v>405</v>
      </c>
      <c r="AZ73" s="579" t="n">
        <v>76</v>
      </c>
      <c r="BA73" s="580" t="n">
        <v>412.279</v>
      </c>
      <c r="BB73" s="576" t="n">
        <v>40</v>
      </c>
      <c r="BC73" s="577" t="n">
        <f aca="false">BA73+(BB73/1000)</f>
        <v>412.319</v>
      </c>
      <c r="BD73" s="578" t="s">
        <v>405</v>
      </c>
      <c r="BE73" s="325"/>
      <c r="BF73" s="579" t="n">
        <v>101</v>
      </c>
      <c r="BG73" s="580" t="n">
        <v>412.432</v>
      </c>
      <c r="BH73" s="576" t="n">
        <v>-40</v>
      </c>
      <c r="BI73" s="577" t="n">
        <f aca="false">BG73+(BH73/1000)</f>
        <v>412.392</v>
      </c>
      <c r="BJ73" s="578" t="s">
        <v>405</v>
      </c>
      <c r="BK73" s="351"/>
      <c r="BL73" s="533"/>
      <c r="BM73" s="584"/>
      <c r="BN73" s="528"/>
      <c r="BO73" s="348"/>
      <c r="BP73" s="582"/>
      <c r="BQ73" s="351"/>
      <c r="BR73" s="53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498"/>
      <c r="CN73" s="493"/>
      <c r="DB73" s="601"/>
      <c r="DC73" s="4"/>
      <c r="DF73" s="602"/>
      <c r="DI73" s="350"/>
    </row>
    <row r="74" customFormat="false" ht="18" hidden="false" customHeight="true" outlineLevel="0" collapsed="false">
      <c r="B74" s="574" t="n">
        <v>1</v>
      </c>
      <c r="C74" s="575" t="n">
        <v>411.506</v>
      </c>
      <c r="D74" s="576" t="n">
        <v>55</v>
      </c>
      <c r="E74" s="577" t="n">
        <f aca="false">C74+(D74/1000)</f>
        <v>411.561</v>
      </c>
      <c r="F74" s="578" t="s">
        <v>420</v>
      </c>
      <c r="G74" s="584"/>
      <c r="H74" s="599" t="n">
        <v>16</v>
      </c>
      <c r="I74" s="600" t="n">
        <v>411.813</v>
      </c>
      <c r="J74" s="576" t="n">
        <v>37</v>
      </c>
      <c r="K74" s="577" t="n">
        <f aca="false">I74+(J74/1000)</f>
        <v>411.85</v>
      </c>
      <c r="L74" s="578" t="s">
        <v>403</v>
      </c>
      <c r="M74" s="183"/>
      <c r="N74" s="599" t="n">
        <v>35</v>
      </c>
      <c r="O74" s="600" t="n">
        <v>411.928</v>
      </c>
      <c r="P74" s="576" t="n">
        <v>37</v>
      </c>
      <c r="Q74" s="577" t="n">
        <f aca="false">O74+(P74/1000)</f>
        <v>411.965</v>
      </c>
      <c r="R74" s="578" t="s">
        <v>403</v>
      </c>
      <c r="S74" s="312"/>
      <c r="T74" s="312"/>
      <c r="U74" s="312"/>
      <c r="V74" s="4"/>
      <c r="W74" s="4"/>
      <c r="AM74" s="4"/>
      <c r="AN74" s="350"/>
      <c r="AO74" s="4"/>
      <c r="AP74" s="350"/>
      <c r="AR74" s="603" t="s">
        <v>421</v>
      </c>
      <c r="AS74" s="52"/>
      <c r="AT74" s="579" t="n">
        <v>55</v>
      </c>
      <c r="AU74" s="580" t="n">
        <v>412.171</v>
      </c>
      <c r="AV74" s="576" t="n">
        <v>40</v>
      </c>
      <c r="AW74" s="577" t="n">
        <f aca="false">AU74+(AV74/1000)</f>
        <v>412.211</v>
      </c>
      <c r="AX74" s="578" t="s">
        <v>405</v>
      </c>
      <c r="AY74" s="380"/>
      <c r="AZ74" s="579" t="n">
        <v>78</v>
      </c>
      <c r="BA74" s="580" t="n">
        <v>412.288</v>
      </c>
      <c r="BB74" s="576" t="n">
        <v>40</v>
      </c>
      <c r="BC74" s="577" t="n">
        <f aca="false">BA74+(BB74/1000)</f>
        <v>412.328</v>
      </c>
      <c r="BD74" s="578" t="s">
        <v>403</v>
      </c>
      <c r="BE74" s="584"/>
      <c r="BF74" s="599" t="n">
        <v>102</v>
      </c>
      <c r="BG74" s="600" t="n">
        <v>412.437</v>
      </c>
      <c r="BH74" s="576" t="n">
        <v>-40</v>
      </c>
      <c r="BI74" s="577" t="n">
        <f aca="false">BG74+(BH74/1000)</f>
        <v>412.397</v>
      </c>
      <c r="BJ74" s="578" t="s">
        <v>403</v>
      </c>
      <c r="BK74" s="351"/>
      <c r="BL74" s="533"/>
      <c r="BM74" s="584"/>
      <c r="BN74" s="528"/>
      <c r="BO74" s="348"/>
      <c r="BP74" s="582"/>
      <c r="BQ74" s="351"/>
      <c r="BR74" s="53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DB74" s="4"/>
      <c r="DC74" s="4"/>
      <c r="DD74" s="350"/>
    </row>
    <row r="75" customFormat="false" ht="18" hidden="false" customHeight="true" outlineLevel="0" collapsed="false">
      <c r="B75" s="574" t="n">
        <v>2</v>
      </c>
      <c r="C75" s="575" t="n">
        <v>411.575</v>
      </c>
      <c r="D75" s="576" t="n">
        <v>-55</v>
      </c>
      <c r="E75" s="577" t="n">
        <f aca="false">C75+(D75/1000)</f>
        <v>411.52</v>
      </c>
      <c r="F75" s="578" t="s">
        <v>420</v>
      </c>
      <c r="G75" s="348"/>
      <c r="H75" s="599" t="n">
        <v>17</v>
      </c>
      <c r="I75" s="600" t="n">
        <v>411.823</v>
      </c>
      <c r="J75" s="576" t="n">
        <v>37</v>
      </c>
      <c r="K75" s="577" t="n">
        <f aca="false">I75+(J75/1000)</f>
        <v>411.86</v>
      </c>
      <c r="L75" s="578" t="s">
        <v>403</v>
      </c>
      <c r="M75" s="183"/>
      <c r="N75" s="579" t="n">
        <v>36</v>
      </c>
      <c r="O75" s="580" t="n">
        <v>411.938</v>
      </c>
      <c r="P75" s="576" t="n">
        <v>-37</v>
      </c>
      <c r="Q75" s="577" t="n">
        <f aca="false">O75+(P75/1000)</f>
        <v>411.901</v>
      </c>
      <c r="R75" s="578" t="s">
        <v>405</v>
      </c>
      <c r="S75" s="312"/>
      <c r="T75" s="312"/>
      <c r="U75" s="312"/>
      <c r="V75" s="4"/>
      <c r="W75" s="4"/>
      <c r="Y75" s="499"/>
      <c r="Z75" s="350"/>
      <c r="AA75" s="350"/>
      <c r="AC75" s="452"/>
      <c r="AD75" s="452"/>
      <c r="AE75" s="452"/>
      <c r="AF75" s="452"/>
      <c r="AM75" s="4"/>
      <c r="AN75" s="310"/>
      <c r="AO75" s="4"/>
      <c r="AP75" s="527" t="n">
        <v>103</v>
      </c>
      <c r="AQ75" s="527" t="n">
        <v>104</v>
      </c>
      <c r="AT75" s="579" t="n">
        <v>56</v>
      </c>
      <c r="AU75" s="580" t="n">
        <v>412.177</v>
      </c>
      <c r="AV75" s="576" t="n">
        <v>37</v>
      </c>
      <c r="AW75" s="577" t="n">
        <f aca="false">AU75+(AV75/1000)</f>
        <v>412.214</v>
      </c>
      <c r="AX75" s="578" t="s">
        <v>403</v>
      </c>
      <c r="AZ75" s="579" t="n">
        <v>79</v>
      </c>
      <c r="BA75" s="580" t="n">
        <v>412.288</v>
      </c>
      <c r="BB75" s="576" t="n">
        <v>37</v>
      </c>
      <c r="BC75" s="577" t="n">
        <f aca="false">BA75+(BB75/1000)</f>
        <v>412.325</v>
      </c>
      <c r="BD75" s="578" t="s">
        <v>405</v>
      </c>
      <c r="BE75" s="348"/>
      <c r="BF75" s="579" t="n">
        <v>103</v>
      </c>
      <c r="BG75" s="580" t="n">
        <v>412.437</v>
      </c>
      <c r="BH75" s="576" t="n">
        <v>-37</v>
      </c>
      <c r="BI75" s="577" t="n">
        <f aca="false">BG75+(BH75/1000)</f>
        <v>412.4</v>
      </c>
      <c r="BJ75" s="578" t="s">
        <v>405</v>
      </c>
      <c r="BK75" s="351"/>
      <c r="BL75" s="533"/>
      <c r="BM75" s="348"/>
      <c r="BN75" s="528"/>
      <c r="BO75" s="348"/>
      <c r="BP75" s="582"/>
      <c r="BQ75" s="351"/>
      <c r="BR75" s="533"/>
      <c r="BS75" s="183"/>
      <c r="BT75" s="183"/>
      <c r="BU75" s="183"/>
      <c r="BV75" s="183"/>
      <c r="BW75" s="183"/>
      <c r="BX75" s="183"/>
      <c r="BY75" s="461"/>
      <c r="BZ75" s="183"/>
      <c r="CA75" s="183"/>
      <c r="CB75" s="183"/>
      <c r="CC75" s="183"/>
      <c r="CD75" s="183"/>
      <c r="CE75" s="183"/>
      <c r="CF75" s="183"/>
      <c r="CG75" s="183"/>
      <c r="CH75" s="183"/>
      <c r="CN75" s="493"/>
      <c r="DB75" s="4"/>
      <c r="DC75" s="4"/>
      <c r="DD75" s="593"/>
    </row>
    <row r="76" customFormat="false" ht="18" hidden="false" customHeight="true" outlineLevel="0" collapsed="false">
      <c r="B76" s="599" t="n">
        <v>3</v>
      </c>
      <c r="C76" s="600" t="n">
        <v>411.584</v>
      </c>
      <c r="D76" s="576" t="n">
        <v>55</v>
      </c>
      <c r="E76" s="577" t="n">
        <f aca="false">C76+(D76/1000)</f>
        <v>411.639</v>
      </c>
      <c r="F76" s="578" t="s">
        <v>420</v>
      </c>
      <c r="G76" s="348"/>
      <c r="H76" s="599" t="n">
        <v>18</v>
      </c>
      <c r="I76" s="600" t="n">
        <v>411.822</v>
      </c>
      <c r="J76" s="576" t="n">
        <v>40</v>
      </c>
      <c r="K76" s="577" t="n">
        <f aca="false">I76+(J76/1000)</f>
        <v>411.862</v>
      </c>
      <c r="L76" s="578" t="s">
        <v>403</v>
      </c>
      <c r="M76" s="183"/>
      <c r="N76" s="579" t="n">
        <v>39</v>
      </c>
      <c r="O76" s="580" t="n">
        <v>411.97</v>
      </c>
      <c r="P76" s="576" t="n">
        <v>-37</v>
      </c>
      <c r="Q76" s="577" t="n">
        <f aca="false">O76+(P76/1000)</f>
        <v>411.933</v>
      </c>
      <c r="R76" s="578" t="s">
        <v>405</v>
      </c>
      <c r="U76" s="4"/>
      <c r="V76" s="4"/>
      <c r="W76" s="4"/>
      <c r="Y76" s="350"/>
      <c r="AH76" s="568"/>
      <c r="AI76" s="560"/>
      <c r="AP76" s="4"/>
      <c r="AQ76" s="4"/>
      <c r="AT76" s="599" t="n">
        <v>58</v>
      </c>
      <c r="AU76" s="600" t="n">
        <v>412.209</v>
      </c>
      <c r="AV76" s="576" t="n">
        <v>40</v>
      </c>
      <c r="AW76" s="577" t="n">
        <f aca="false">AU76+(AV76/1000)</f>
        <v>412.249</v>
      </c>
      <c r="AX76" s="578" t="s">
        <v>405</v>
      </c>
      <c r="AZ76" s="599" t="n">
        <v>80</v>
      </c>
      <c r="BA76" s="600" t="n">
        <v>412.3</v>
      </c>
      <c r="BB76" s="576" t="n">
        <v>-51</v>
      </c>
      <c r="BC76" s="577" t="n">
        <f aca="false">BA76+(BB76/1000)</f>
        <v>412.249</v>
      </c>
      <c r="BD76" s="578" t="s">
        <v>403</v>
      </c>
      <c r="BE76" s="348"/>
      <c r="BF76" s="579" t="n">
        <v>104</v>
      </c>
      <c r="BG76" s="580" t="n">
        <v>412.464</v>
      </c>
      <c r="BH76" s="576" t="n">
        <v>-37</v>
      </c>
      <c r="BI76" s="577" t="n">
        <f aca="false">BG76+(BH76/1000)</f>
        <v>412.427</v>
      </c>
      <c r="BJ76" s="578" t="s">
        <v>405</v>
      </c>
      <c r="BK76" s="351"/>
      <c r="BL76" s="533"/>
      <c r="BM76" s="348"/>
      <c r="BN76" s="528"/>
      <c r="BO76" s="348"/>
      <c r="BP76" s="582"/>
      <c r="BQ76" s="351"/>
      <c r="BR76" s="53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310"/>
      <c r="DB76" s="4"/>
      <c r="DC76" s="4"/>
    </row>
    <row r="77" customFormat="false" ht="18" hidden="false" customHeight="true" outlineLevel="0" collapsed="false">
      <c r="B77" s="599" t="n">
        <v>4</v>
      </c>
      <c r="C77" s="600" t="n">
        <v>411.656</v>
      </c>
      <c r="D77" s="576" t="n">
        <v>-55</v>
      </c>
      <c r="E77" s="577" t="n">
        <f aca="false">C77+(D77/1000)</f>
        <v>411.601</v>
      </c>
      <c r="F77" s="578" t="s">
        <v>420</v>
      </c>
      <c r="G77" s="584"/>
      <c r="H77" s="599" t="n">
        <v>20</v>
      </c>
      <c r="I77" s="600" t="n">
        <v>411.835</v>
      </c>
      <c r="J77" s="576" t="n">
        <v>37</v>
      </c>
      <c r="K77" s="577" t="n">
        <f aca="false">I77+(J77/1000)</f>
        <v>411.872</v>
      </c>
      <c r="L77" s="578" t="s">
        <v>403</v>
      </c>
      <c r="M77" s="183"/>
      <c r="N77" s="579" t="n">
        <v>39</v>
      </c>
      <c r="O77" s="580" t="n">
        <v>411.97</v>
      </c>
      <c r="P77" s="576" t="n">
        <v>37</v>
      </c>
      <c r="Q77" s="577" t="n">
        <f aca="false">O77+(P77/1000)</f>
        <v>412.007</v>
      </c>
      <c r="R77" s="578" t="s">
        <v>405</v>
      </c>
      <c r="U77" s="87"/>
      <c r="V77" s="4"/>
      <c r="W77" s="4"/>
      <c r="Z77" s="350"/>
      <c r="AA77" s="350"/>
      <c r="AH77" s="259"/>
      <c r="AI77" s="259"/>
      <c r="AP77" s="4"/>
      <c r="AQ77" s="4"/>
      <c r="AR77" s="603" t="s">
        <v>422</v>
      </c>
      <c r="AT77" s="579" t="n">
        <v>59</v>
      </c>
      <c r="AU77" s="580" t="n">
        <v>412.189</v>
      </c>
      <c r="AV77" s="576" t="n">
        <v>-40</v>
      </c>
      <c r="AW77" s="577" t="n">
        <f aca="false">AU77+(AV77/1000)</f>
        <v>412.149</v>
      </c>
      <c r="AX77" s="578" t="s">
        <v>405</v>
      </c>
      <c r="AZ77" s="599" t="n">
        <v>82</v>
      </c>
      <c r="BA77" s="600" t="n">
        <v>412.31</v>
      </c>
      <c r="BB77" s="576" t="n">
        <v>-51</v>
      </c>
      <c r="BC77" s="577" t="n">
        <f aca="false">BA77+(BB77/1000)</f>
        <v>412.259</v>
      </c>
      <c r="BD77" s="578" t="s">
        <v>403</v>
      </c>
      <c r="BE77" s="584"/>
      <c r="BF77" s="599" t="n">
        <v>105</v>
      </c>
      <c r="BG77" s="600" t="n">
        <v>412.467</v>
      </c>
      <c r="BH77" s="576" t="n">
        <v>-37</v>
      </c>
      <c r="BI77" s="577" t="n">
        <f aca="false">BG77+(BH77/1000)</f>
        <v>412.43</v>
      </c>
      <c r="BJ77" s="578" t="s">
        <v>403</v>
      </c>
      <c r="BK77" s="351"/>
      <c r="BL77" s="533"/>
      <c r="BM77" s="584"/>
      <c r="BN77" s="604"/>
      <c r="BO77" s="605"/>
      <c r="BP77" s="582"/>
      <c r="BQ77" s="351"/>
      <c r="BR77" s="53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606"/>
      <c r="CN77" s="493"/>
      <c r="DB77" s="4"/>
      <c r="DC77" s="607"/>
    </row>
    <row r="78" customFormat="false" ht="18" hidden="false" customHeight="true" outlineLevel="0" collapsed="false">
      <c r="B78" s="599" t="n">
        <v>5</v>
      </c>
      <c r="C78" s="600" t="n">
        <v>411.675</v>
      </c>
      <c r="D78" s="576" t="n">
        <v>51</v>
      </c>
      <c r="E78" s="577" t="n">
        <f aca="false">C78+(D78/1000)</f>
        <v>411.726</v>
      </c>
      <c r="F78" s="578" t="s">
        <v>420</v>
      </c>
      <c r="G78" s="584"/>
      <c r="H78" s="599" t="n">
        <v>21</v>
      </c>
      <c r="I78" s="600" t="n">
        <v>411.84</v>
      </c>
      <c r="J78" s="576" t="n">
        <v>37</v>
      </c>
      <c r="K78" s="577" t="n">
        <f aca="false">I78+(J78/1000)</f>
        <v>411.877</v>
      </c>
      <c r="L78" s="578" t="s">
        <v>403</v>
      </c>
      <c r="M78" s="183"/>
      <c r="N78" s="599" t="n">
        <v>40</v>
      </c>
      <c r="O78" s="600" t="n">
        <v>411.972</v>
      </c>
      <c r="P78" s="576" t="n">
        <v>37</v>
      </c>
      <c r="Q78" s="577" t="n">
        <f aca="false">O78+(P78/1000)</f>
        <v>412.009</v>
      </c>
      <c r="R78" s="578" t="s">
        <v>403</v>
      </c>
      <c r="S78" s="560"/>
      <c r="T78" s="560"/>
      <c r="U78" s="560"/>
      <c r="V78" s="560"/>
      <c r="W78" s="4"/>
      <c r="Z78" s="350"/>
      <c r="AA78" s="560"/>
      <c r="AC78" s="560"/>
      <c r="AD78" s="560"/>
      <c r="AE78" s="560"/>
      <c r="AF78" s="560"/>
      <c r="AJ78" s="560"/>
      <c r="AK78" s="560"/>
      <c r="AL78" s="560"/>
      <c r="AM78" s="560"/>
      <c r="AN78" s="560"/>
      <c r="AO78" s="560"/>
      <c r="AP78" s="560"/>
      <c r="AQ78" s="560"/>
      <c r="AR78" s="560"/>
      <c r="AT78" s="579" t="n">
        <v>59</v>
      </c>
      <c r="AU78" s="580" t="n">
        <v>412.189</v>
      </c>
      <c r="AV78" s="576" t="n">
        <v>40</v>
      </c>
      <c r="AW78" s="577" t="n">
        <f aca="false">AU78+(AV78/1000)</f>
        <v>412.229</v>
      </c>
      <c r="AX78" s="578" t="s">
        <v>405</v>
      </c>
      <c r="AZ78" s="599" t="n">
        <v>83</v>
      </c>
      <c r="BA78" s="600" t="n">
        <v>412.309</v>
      </c>
      <c r="BB78" s="576" t="n">
        <v>-37</v>
      </c>
      <c r="BC78" s="577" t="n">
        <f aca="false">BA78+(BB78/1000)</f>
        <v>412.272</v>
      </c>
      <c r="BD78" s="578" t="s">
        <v>403</v>
      </c>
      <c r="BE78" s="584"/>
      <c r="BF78" s="599" t="n">
        <v>109</v>
      </c>
      <c r="BG78" s="600" t="n">
        <v>412.497</v>
      </c>
      <c r="BH78" s="576" t="n">
        <v>-37</v>
      </c>
      <c r="BI78" s="577" t="n">
        <f aca="false">BG78+(BH78/1000)</f>
        <v>412.46</v>
      </c>
      <c r="BJ78" s="578" t="s">
        <v>403</v>
      </c>
      <c r="BK78" s="351"/>
      <c r="BL78" s="533"/>
      <c r="BM78" s="584"/>
      <c r="BN78" s="528"/>
      <c r="BO78" s="348"/>
      <c r="BP78" s="582"/>
      <c r="BQ78" s="351"/>
      <c r="BR78" s="533"/>
      <c r="BS78" s="560"/>
      <c r="BT78" s="560"/>
      <c r="BU78" s="560"/>
      <c r="BV78" s="560"/>
      <c r="BW78" s="560"/>
      <c r="BX78" s="560"/>
      <c r="BY78" s="560"/>
      <c r="BZ78" s="568"/>
      <c r="CA78" s="560"/>
      <c r="CB78" s="560"/>
      <c r="CC78" s="560"/>
      <c r="CD78" s="560"/>
      <c r="CE78" s="540"/>
      <c r="CF78" s="183"/>
      <c r="CG78" s="183"/>
      <c r="CH78" s="183"/>
      <c r="DB78" s="4"/>
      <c r="DC78" s="87"/>
      <c r="DJ78" s="560"/>
      <c r="DK78" s="560"/>
      <c r="DL78" s="560"/>
      <c r="DM78" s="560"/>
      <c r="DN78" s="560"/>
      <c r="DO78" s="560"/>
      <c r="DP78" s="560"/>
      <c r="DQ78" s="560"/>
      <c r="DR78" s="560"/>
      <c r="DS78" s="560"/>
      <c r="DT78" s="568"/>
      <c r="DU78" s="560"/>
      <c r="DV78" s="560"/>
      <c r="DW78" s="560"/>
      <c r="DX78" s="560"/>
      <c r="DY78" s="560"/>
      <c r="DZ78" s="560"/>
      <c r="EA78" s="560"/>
      <c r="EB78" s="560"/>
      <c r="EC78" s="560"/>
      <c r="ED78" s="560"/>
    </row>
    <row r="79" customFormat="false" ht="18" hidden="false" customHeight="true" outlineLevel="0" collapsed="false">
      <c r="B79" s="599" t="n">
        <v>6</v>
      </c>
      <c r="C79" s="600" t="n">
        <v>411.685</v>
      </c>
      <c r="D79" s="576" t="n">
        <v>51</v>
      </c>
      <c r="E79" s="577" t="n">
        <f aca="false">C79+(D79/1000)</f>
        <v>411.736</v>
      </c>
      <c r="F79" s="578" t="s">
        <v>420</v>
      </c>
      <c r="G79" s="584"/>
      <c r="H79" s="599" t="n">
        <v>22</v>
      </c>
      <c r="I79" s="600" t="n">
        <v>411.848</v>
      </c>
      <c r="J79" s="576" t="n">
        <v>37</v>
      </c>
      <c r="K79" s="577" t="n">
        <f aca="false">I79+(J79/1000)</f>
        <v>411.885</v>
      </c>
      <c r="L79" s="578" t="s">
        <v>403</v>
      </c>
      <c r="M79" s="183"/>
      <c r="N79" s="599" t="n">
        <v>43</v>
      </c>
      <c r="O79" s="600" t="n">
        <v>412.002</v>
      </c>
      <c r="P79" s="576" t="n">
        <v>37</v>
      </c>
      <c r="Q79" s="577" t="n">
        <f aca="false">O79+(P79/1000)</f>
        <v>412.039</v>
      </c>
      <c r="R79" s="578" t="s">
        <v>403</v>
      </c>
      <c r="S79" s="259"/>
      <c r="T79" s="259"/>
      <c r="U79" s="259"/>
      <c r="V79" s="259"/>
      <c r="W79" s="4"/>
      <c r="Z79" s="259"/>
      <c r="AA79" s="350"/>
      <c r="AC79" s="310"/>
      <c r="AD79" s="259"/>
      <c r="AE79" s="259"/>
      <c r="AF79" s="259"/>
      <c r="AJ79" s="259"/>
      <c r="AK79" s="310"/>
      <c r="AL79" s="259"/>
      <c r="AM79" s="259"/>
      <c r="AN79" s="259"/>
      <c r="AO79" s="310"/>
      <c r="AP79" s="259"/>
      <c r="AQ79" s="259"/>
      <c r="AR79" s="183"/>
      <c r="AT79" s="579" t="n">
        <v>60</v>
      </c>
      <c r="AU79" s="580" t="n">
        <v>412.207</v>
      </c>
      <c r="AV79" s="576" t="n">
        <v>37</v>
      </c>
      <c r="AW79" s="577" t="n">
        <f aca="false">AU79+(AV79/1000)</f>
        <v>412.244</v>
      </c>
      <c r="AX79" s="578" t="s">
        <v>405</v>
      </c>
      <c r="AY79" s="310"/>
      <c r="AZ79" s="599" t="n">
        <v>85</v>
      </c>
      <c r="BA79" s="600" t="n">
        <v>412.33</v>
      </c>
      <c r="BB79" s="576" t="n">
        <v>-51</v>
      </c>
      <c r="BC79" s="577" t="n">
        <f aca="false">BA79+(BB79/1000)</f>
        <v>412.279</v>
      </c>
      <c r="BD79" s="578" t="s">
        <v>403</v>
      </c>
      <c r="BE79" s="584"/>
      <c r="BF79" s="599" t="n">
        <v>110</v>
      </c>
      <c r="BG79" s="600" t="n">
        <v>412.538</v>
      </c>
      <c r="BH79" s="576" t="n">
        <v>51</v>
      </c>
      <c r="BI79" s="577" t="n">
        <f aca="false">BG79+(BH79/1000)</f>
        <v>412.589</v>
      </c>
      <c r="BJ79" s="578" t="s">
        <v>420</v>
      </c>
      <c r="BK79" s="351"/>
      <c r="BL79" s="533"/>
      <c r="BM79" s="584"/>
      <c r="BN79" s="528"/>
      <c r="BO79" s="348"/>
      <c r="BP79" s="582"/>
      <c r="BQ79" s="351"/>
      <c r="BR79" s="533"/>
      <c r="BS79" s="259"/>
      <c r="BT79" s="259"/>
      <c r="BU79" s="310"/>
      <c r="BV79" s="259"/>
      <c r="BW79" s="259"/>
      <c r="BX79" s="259"/>
      <c r="BY79" s="310"/>
      <c r="BZ79" s="259"/>
      <c r="CA79" s="259"/>
      <c r="CB79" s="259"/>
      <c r="CC79" s="310"/>
      <c r="CD79" s="183"/>
      <c r="CE79" s="259"/>
      <c r="CF79" s="183"/>
      <c r="CG79" s="183"/>
      <c r="CH79" s="183"/>
      <c r="CN79" s="493"/>
      <c r="DB79" s="4"/>
      <c r="DC79" s="4"/>
      <c r="DJ79" s="259"/>
      <c r="DK79" s="259"/>
      <c r="DL79" s="259"/>
      <c r="DM79" s="310"/>
      <c r="DN79" s="259"/>
      <c r="DO79" s="259"/>
      <c r="DP79" s="259"/>
      <c r="DQ79" s="259"/>
      <c r="DR79" s="259"/>
      <c r="DS79" s="310"/>
      <c r="DT79" s="259"/>
      <c r="DU79" s="259"/>
      <c r="DV79" s="259"/>
      <c r="DW79" s="310"/>
      <c r="DX79" s="259"/>
      <c r="DY79" s="259"/>
      <c r="DZ79" s="259"/>
      <c r="EA79" s="310"/>
      <c r="EB79" s="259"/>
      <c r="EC79" s="259"/>
      <c r="ED79" s="259"/>
    </row>
    <row r="80" customFormat="false" ht="18" hidden="false" customHeight="true" outlineLevel="0" collapsed="false">
      <c r="B80" s="599" t="n">
        <v>7</v>
      </c>
      <c r="C80" s="600" t="n">
        <v>411.72</v>
      </c>
      <c r="D80" s="576" t="n">
        <v>51</v>
      </c>
      <c r="E80" s="577" t="n">
        <f aca="false">C80+(D80/1000)</f>
        <v>411.771</v>
      </c>
      <c r="F80" s="578" t="s">
        <v>403</v>
      </c>
      <c r="G80" s="584"/>
      <c r="H80" s="599" t="n">
        <v>23</v>
      </c>
      <c r="I80" s="600" t="n">
        <v>411.851</v>
      </c>
      <c r="J80" s="576" t="n">
        <v>40</v>
      </c>
      <c r="K80" s="577" t="n">
        <f aca="false">I80+(J80/1000)</f>
        <v>411.891</v>
      </c>
      <c r="L80" s="578" t="s">
        <v>403</v>
      </c>
      <c r="M80" s="183"/>
      <c r="N80" s="579" t="n">
        <v>44</v>
      </c>
      <c r="O80" s="580" t="n">
        <v>412.024</v>
      </c>
      <c r="P80" s="576" t="n">
        <v>-37</v>
      </c>
      <c r="Q80" s="577" t="n">
        <f aca="false">O80+(P80/1000)</f>
        <v>411.987</v>
      </c>
      <c r="R80" s="578" t="s">
        <v>405</v>
      </c>
      <c r="S80" s="325"/>
      <c r="T80" s="411"/>
      <c r="U80" s="325"/>
      <c r="V80" s="411"/>
      <c r="W80" s="4"/>
      <c r="Z80" s="608"/>
      <c r="AA80" s="325"/>
      <c r="AB80" s="350"/>
      <c r="AC80" s="183"/>
      <c r="AD80" s="608"/>
      <c r="AE80" s="325"/>
      <c r="AF80" s="411"/>
      <c r="AG80" s="183"/>
      <c r="AH80" s="608"/>
      <c r="AI80" s="325"/>
      <c r="AJ80" s="411"/>
      <c r="AK80" s="183"/>
      <c r="AL80" s="608"/>
      <c r="AM80" s="325"/>
      <c r="AN80" s="411"/>
      <c r="AO80" s="183"/>
      <c r="AP80" s="608"/>
      <c r="AQ80" s="325"/>
      <c r="AR80" s="183"/>
      <c r="AT80" s="579" t="n">
        <v>61</v>
      </c>
      <c r="AU80" s="580" t="n">
        <v>412.205</v>
      </c>
      <c r="AV80" s="576" t="n">
        <v>37</v>
      </c>
      <c r="AW80" s="577" t="n">
        <f aca="false">AU80+(AV80/1000)</f>
        <v>412.242</v>
      </c>
      <c r="AX80" s="578" t="s">
        <v>405</v>
      </c>
      <c r="AY80" s="183"/>
      <c r="AZ80" s="579" t="n">
        <v>86</v>
      </c>
      <c r="BA80" s="580" t="n">
        <v>412.325</v>
      </c>
      <c r="BB80" s="576" t="n">
        <v>37</v>
      </c>
      <c r="BC80" s="577" t="n">
        <f aca="false">BA80+(BB80/1000)</f>
        <v>412.362</v>
      </c>
      <c r="BD80" s="578" t="s">
        <v>405</v>
      </c>
      <c r="BE80" s="584"/>
      <c r="BF80" s="599" t="n">
        <v>111</v>
      </c>
      <c r="BG80" s="600" t="n">
        <v>412.543</v>
      </c>
      <c r="BH80" s="576" t="n">
        <v>-51</v>
      </c>
      <c r="BI80" s="577" t="n">
        <f aca="false">BG80+(BH80/1000)</f>
        <v>412.492</v>
      </c>
      <c r="BJ80" s="578" t="s">
        <v>403</v>
      </c>
      <c r="BK80" s="351"/>
      <c r="BL80" s="533"/>
      <c r="BM80" s="584"/>
      <c r="BN80" s="528"/>
      <c r="BO80" s="348"/>
      <c r="BP80" s="582"/>
      <c r="BQ80" s="351"/>
      <c r="BR80" s="533"/>
      <c r="BS80" s="325"/>
      <c r="BT80" s="411"/>
      <c r="BU80" s="183"/>
      <c r="BV80" s="608"/>
      <c r="BW80" s="325"/>
      <c r="BX80" s="411"/>
      <c r="BY80" s="183"/>
      <c r="BZ80" s="608"/>
      <c r="CA80" s="325"/>
      <c r="CB80" s="411"/>
      <c r="CC80" s="183"/>
      <c r="CD80" s="608"/>
      <c r="CE80" s="325"/>
      <c r="CF80" s="411"/>
      <c r="CG80" s="183"/>
      <c r="CH80" s="183"/>
      <c r="DB80" s="4"/>
      <c r="DC80" s="4"/>
      <c r="DJ80" s="609"/>
      <c r="DK80" s="610"/>
      <c r="DL80" s="533"/>
      <c r="DM80" s="183"/>
      <c r="DN80" s="611"/>
      <c r="DO80" s="325"/>
      <c r="DP80" s="411"/>
      <c r="DQ80" s="351"/>
      <c r="DR80" s="533"/>
      <c r="DS80" s="183"/>
      <c r="DT80" s="528"/>
      <c r="DU80" s="348"/>
      <c r="DV80" s="533"/>
      <c r="DW80" s="183"/>
      <c r="DX80" s="528"/>
      <c r="DY80" s="348"/>
      <c r="DZ80" s="533"/>
      <c r="EA80" s="183"/>
      <c r="EB80" s="608"/>
      <c r="EC80" s="325"/>
      <c r="ED80" s="411"/>
    </row>
    <row r="81" customFormat="false" ht="18" hidden="false" customHeight="true" outlineLevel="0" collapsed="false">
      <c r="B81" s="599" t="n">
        <v>8</v>
      </c>
      <c r="C81" s="600" t="n">
        <v>411.753</v>
      </c>
      <c r="D81" s="576" t="n">
        <v>37</v>
      </c>
      <c r="E81" s="577" t="n">
        <f aca="false">C81+(D81/1000)</f>
        <v>411.79</v>
      </c>
      <c r="F81" s="578" t="s">
        <v>403</v>
      </c>
      <c r="G81" s="348"/>
      <c r="H81" s="599" t="n">
        <v>24</v>
      </c>
      <c r="I81" s="600" t="n">
        <v>411.851</v>
      </c>
      <c r="J81" s="576" t="n">
        <v>40</v>
      </c>
      <c r="K81" s="577" t="n">
        <f aca="false">I81+(J81/1000)</f>
        <v>411.891</v>
      </c>
      <c r="L81" s="578" t="s">
        <v>403</v>
      </c>
      <c r="M81" s="183"/>
      <c r="N81" s="599" t="n">
        <v>46</v>
      </c>
      <c r="O81" s="600" t="n">
        <v>412.032</v>
      </c>
      <c r="P81" s="576" t="n">
        <v>37</v>
      </c>
      <c r="Q81" s="577" t="n">
        <f aca="false">O81+(P81/1000)</f>
        <v>412.069</v>
      </c>
      <c r="R81" s="578" t="s">
        <v>403</v>
      </c>
      <c r="S81" s="348"/>
      <c r="T81" s="533"/>
      <c r="U81" s="351"/>
      <c r="V81" s="533"/>
      <c r="W81" s="4"/>
      <c r="Z81" s="609"/>
      <c r="AA81" s="612"/>
      <c r="AB81" s="350"/>
      <c r="AC81" s="183"/>
      <c r="AE81" s="612"/>
      <c r="AF81" s="533"/>
      <c r="AG81" s="183"/>
      <c r="AH81" s="613"/>
      <c r="AI81" s="612"/>
      <c r="AJ81" s="533"/>
      <c r="AK81" s="490"/>
      <c r="AL81" s="613"/>
      <c r="AM81" s="612"/>
      <c r="AN81" s="533"/>
      <c r="AO81" s="183"/>
      <c r="AP81" s="613"/>
      <c r="AQ81" s="612"/>
      <c r="AR81" s="183"/>
      <c r="AT81" s="579" t="n">
        <v>62</v>
      </c>
      <c r="AU81" s="580" t="n">
        <v>412.21</v>
      </c>
      <c r="AV81" s="576" t="n">
        <v>40</v>
      </c>
      <c r="AW81" s="577" t="n">
        <f aca="false">AU81+(AV81/1000)</f>
        <v>412.25</v>
      </c>
      <c r="AX81" s="578" t="s">
        <v>405</v>
      </c>
      <c r="AY81" s="183"/>
      <c r="AZ81" s="599" t="n">
        <v>90</v>
      </c>
      <c r="BA81" s="600" t="n">
        <v>412.348</v>
      </c>
      <c r="BB81" s="576" t="n">
        <v>-42</v>
      </c>
      <c r="BC81" s="577" t="n">
        <f aca="false">BA81+(BB81/1000)</f>
        <v>412.306</v>
      </c>
      <c r="BD81" s="578" t="s">
        <v>403</v>
      </c>
      <c r="BE81" s="348"/>
      <c r="BF81" s="599" t="n">
        <v>113</v>
      </c>
      <c r="BG81" s="600" t="n">
        <v>412.57</v>
      </c>
      <c r="BH81" s="576" t="n">
        <v>-51</v>
      </c>
      <c r="BI81" s="577" t="n">
        <f aca="false">BG81+(BH81/1000)</f>
        <v>412.519</v>
      </c>
      <c r="BJ81" s="578" t="s">
        <v>403</v>
      </c>
      <c r="BK81" s="351"/>
      <c r="BL81" s="533"/>
      <c r="BM81" s="348"/>
      <c r="BN81" s="528"/>
      <c r="BO81" s="348"/>
      <c r="BP81" s="582"/>
      <c r="BQ81" s="351"/>
      <c r="BR81" s="533"/>
      <c r="BS81" s="348"/>
      <c r="BT81" s="533"/>
      <c r="BU81" s="183"/>
      <c r="BV81" s="528"/>
      <c r="BW81" s="348"/>
      <c r="BX81" s="533"/>
      <c r="BY81" s="183"/>
      <c r="BZ81" s="528"/>
      <c r="CA81" s="348"/>
      <c r="CB81" s="533"/>
      <c r="CC81" s="183"/>
      <c r="CD81" s="613"/>
      <c r="CE81" s="183"/>
      <c r="CF81" s="533"/>
      <c r="CG81" s="183"/>
      <c r="CH81" s="183"/>
      <c r="CJ81" s="614"/>
      <c r="CN81" s="493"/>
      <c r="DB81" s="4"/>
      <c r="DC81" s="4"/>
      <c r="DJ81" s="609"/>
      <c r="DK81" s="612"/>
      <c r="DL81" s="533"/>
      <c r="DM81" s="183"/>
      <c r="DN81" s="528"/>
      <c r="DO81" s="325"/>
      <c r="DP81" s="411"/>
      <c r="DQ81" s="351"/>
      <c r="DR81" s="533"/>
      <c r="DS81" s="183"/>
      <c r="DT81" s="528"/>
      <c r="DU81" s="348"/>
      <c r="DV81" s="533"/>
      <c r="DW81" s="183"/>
      <c r="DX81" s="528"/>
      <c r="DY81" s="348"/>
      <c r="DZ81" s="533"/>
      <c r="EA81" s="183"/>
      <c r="EB81" s="608"/>
      <c r="EC81" s="325"/>
      <c r="ED81" s="411"/>
    </row>
    <row r="82" customFormat="false" ht="18" hidden="false" customHeight="true" outlineLevel="0" collapsed="false">
      <c r="B82" s="599" t="n">
        <v>9</v>
      </c>
      <c r="C82" s="600" t="n">
        <v>411.783</v>
      </c>
      <c r="D82" s="576" t="n">
        <v>37</v>
      </c>
      <c r="E82" s="577" t="n">
        <f aca="false">C82+(D82/1000)</f>
        <v>411.82</v>
      </c>
      <c r="F82" s="578" t="s">
        <v>403</v>
      </c>
      <c r="G82" s="348"/>
      <c r="H82" s="579" t="n">
        <v>25</v>
      </c>
      <c r="I82" s="580" t="n">
        <v>411.854</v>
      </c>
      <c r="J82" s="576" t="n">
        <v>-37</v>
      </c>
      <c r="K82" s="577" t="n">
        <f aca="false">I82+(J82/1000)</f>
        <v>411.817</v>
      </c>
      <c r="L82" s="578" t="s">
        <v>405</v>
      </c>
      <c r="M82" s="183"/>
      <c r="N82" s="579" t="n">
        <v>47</v>
      </c>
      <c r="O82" s="580" t="n">
        <v>412.033</v>
      </c>
      <c r="P82" s="576" t="n">
        <v>-40</v>
      </c>
      <c r="Q82" s="577" t="n">
        <f aca="false">O82+(P82/1000)</f>
        <v>411.993</v>
      </c>
      <c r="R82" s="578" t="s">
        <v>405</v>
      </c>
      <c r="S82" s="348"/>
      <c r="T82" s="533"/>
      <c r="U82" s="351"/>
      <c r="V82" s="533"/>
      <c r="W82" s="4"/>
      <c r="Z82" s="380"/>
      <c r="AA82" s="615"/>
      <c r="AB82" s="533"/>
      <c r="AC82" s="183"/>
      <c r="AD82" s="608"/>
      <c r="AE82" s="351"/>
      <c r="AF82" s="533"/>
      <c r="AG82" s="183"/>
      <c r="AH82" s="613"/>
      <c r="AI82" s="612"/>
      <c r="AJ82" s="533"/>
      <c r="AK82" s="183"/>
      <c r="AL82" s="613"/>
      <c r="AM82" s="612"/>
      <c r="AN82" s="533"/>
      <c r="AO82" s="183"/>
      <c r="AP82" s="613"/>
      <c r="AQ82" s="612"/>
      <c r="AR82" s="533"/>
      <c r="AT82" s="579" t="n">
        <v>66</v>
      </c>
      <c r="AU82" s="580" t="n">
        <v>412.228</v>
      </c>
      <c r="AV82" s="576" t="n">
        <v>-40</v>
      </c>
      <c r="AW82" s="577" t="n">
        <f aca="false">AU82+(AV82/1000)</f>
        <v>412.188</v>
      </c>
      <c r="AX82" s="578" t="s">
        <v>405</v>
      </c>
      <c r="AY82" s="183"/>
      <c r="AZ82" s="599" t="n">
        <v>91</v>
      </c>
      <c r="BA82" s="600" t="n">
        <v>412.348</v>
      </c>
      <c r="BB82" s="576" t="n">
        <v>37</v>
      </c>
      <c r="BC82" s="577" t="n">
        <f aca="false">BA82+(BB82/1000)</f>
        <v>412.385</v>
      </c>
      <c r="BD82" s="578" t="s">
        <v>403</v>
      </c>
      <c r="BE82" s="348"/>
      <c r="BF82" s="599" t="n">
        <v>114</v>
      </c>
      <c r="BG82" s="600" t="n">
        <v>412.58</v>
      </c>
      <c r="BH82" s="576" t="n">
        <v>51</v>
      </c>
      <c r="BI82" s="577" t="n">
        <f aca="false">BG82+(BH82/1000)</f>
        <v>412.631</v>
      </c>
      <c r="BJ82" s="578" t="s">
        <v>420</v>
      </c>
      <c r="BK82" s="351"/>
      <c r="BL82" s="533"/>
      <c r="BM82" s="348"/>
      <c r="BN82" s="609"/>
      <c r="BO82" s="612"/>
      <c r="BP82" s="582"/>
      <c r="BQ82" s="351"/>
      <c r="BR82" s="533"/>
      <c r="BS82" s="348"/>
      <c r="BT82" s="533"/>
      <c r="BU82" s="183"/>
      <c r="BV82" s="528"/>
      <c r="BW82" s="348"/>
      <c r="BX82" s="533"/>
      <c r="BY82" s="183"/>
      <c r="BZ82" s="528"/>
      <c r="CA82" s="369"/>
      <c r="CB82" s="533"/>
      <c r="CC82" s="616"/>
      <c r="CD82" s="613"/>
      <c r="CE82" s="617"/>
      <c r="CF82" s="533"/>
      <c r="CG82" s="183"/>
      <c r="CH82" s="183"/>
      <c r="DA82" s="350"/>
      <c r="DB82" s="4"/>
      <c r="DC82" s="4"/>
      <c r="DJ82" s="609"/>
      <c r="DK82" s="612"/>
      <c r="DL82" s="533"/>
      <c r="DM82" s="183"/>
      <c r="DN82" s="528"/>
      <c r="DO82" s="348"/>
      <c r="DP82" s="582"/>
      <c r="DQ82" s="351"/>
      <c r="DR82" s="533"/>
      <c r="DS82" s="183"/>
      <c r="DT82" s="528"/>
      <c r="DU82" s="348"/>
      <c r="DV82" s="533"/>
      <c r="DW82" s="183"/>
      <c r="DX82" s="528"/>
      <c r="DY82" s="348"/>
      <c r="DZ82" s="533"/>
      <c r="EA82" s="183"/>
      <c r="EB82" s="618"/>
      <c r="EC82" s="605"/>
      <c r="ED82" s="533"/>
    </row>
    <row r="83" customFormat="false" ht="18" hidden="false" customHeight="true" outlineLevel="0" collapsed="false">
      <c r="B83" s="599" t="n">
        <v>10</v>
      </c>
      <c r="C83" s="600" t="n">
        <v>411.781</v>
      </c>
      <c r="D83" s="576" t="n">
        <v>55</v>
      </c>
      <c r="E83" s="577" t="n">
        <f aca="false">C83+(D83/1000)</f>
        <v>411.836</v>
      </c>
      <c r="F83" s="578" t="s">
        <v>403</v>
      </c>
      <c r="G83" s="584"/>
      <c r="H83" s="599" t="n">
        <v>26</v>
      </c>
      <c r="I83" s="600" t="n">
        <v>411.855</v>
      </c>
      <c r="J83" s="576" t="n">
        <v>37</v>
      </c>
      <c r="K83" s="577" t="n">
        <f aca="false">I83+(J83/1000)</f>
        <v>411.892</v>
      </c>
      <c r="L83" s="578" t="s">
        <v>403</v>
      </c>
      <c r="M83" s="183"/>
      <c r="N83" s="579" t="n">
        <v>50</v>
      </c>
      <c r="O83" s="580" t="n">
        <v>412.08</v>
      </c>
      <c r="P83" s="576" t="n">
        <v>-37</v>
      </c>
      <c r="Q83" s="577" t="n">
        <f aca="false">O83+(P83/1000)</f>
        <v>412.043</v>
      </c>
      <c r="R83" s="578" t="s">
        <v>405</v>
      </c>
      <c r="S83" s="325"/>
      <c r="T83" s="411"/>
      <c r="U83" s="325"/>
      <c r="V83" s="411"/>
      <c r="W83" s="4"/>
      <c r="Z83" s="613"/>
      <c r="AA83" s="615"/>
      <c r="AB83" s="533"/>
      <c r="AC83" s="183"/>
      <c r="AD83" s="613"/>
      <c r="AE83" s="612"/>
      <c r="AF83" s="533"/>
      <c r="AG83" s="183"/>
      <c r="AH83" s="613"/>
      <c r="AJ83" s="533"/>
      <c r="AK83" s="183"/>
      <c r="AL83" s="613"/>
      <c r="AM83" s="612"/>
      <c r="AN83" s="533"/>
      <c r="AO83" s="183"/>
      <c r="AP83" s="613"/>
      <c r="AQ83" s="612"/>
      <c r="AR83" s="533"/>
      <c r="AT83" s="579" t="n">
        <v>67</v>
      </c>
      <c r="AU83" s="580" t="n">
        <v>412.232</v>
      </c>
      <c r="AV83" s="576" t="n">
        <v>37</v>
      </c>
      <c r="AW83" s="577" t="n">
        <f aca="false">AU83+(AV83/1000)</f>
        <v>412.269</v>
      </c>
      <c r="AX83" s="578" t="s">
        <v>405</v>
      </c>
      <c r="AY83" s="183"/>
      <c r="AZ83" s="579" t="n">
        <v>93</v>
      </c>
      <c r="BA83" s="580" t="n">
        <v>412.373</v>
      </c>
      <c r="BB83" s="576" t="n">
        <v>37</v>
      </c>
      <c r="BC83" s="577" t="n">
        <f aca="false">BA83+(BB83/1000)</f>
        <v>412.41</v>
      </c>
      <c r="BD83" s="578" t="s">
        <v>405</v>
      </c>
      <c r="BE83" s="584"/>
      <c r="BF83" s="599" t="n">
        <v>115</v>
      </c>
      <c r="BG83" s="600" t="n">
        <v>412.636</v>
      </c>
      <c r="BH83" s="576" t="n">
        <v>-51</v>
      </c>
      <c r="BI83" s="577" t="n">
        <f aca="false">BG83+(BH83/1000)</f>
        <v>412.585</v>
      </c>
      <c r="BJ83" s="578" t="s">
        <v>420</v>
      </c>
      <c r="BK83" s="351"/>
      <c r="BL83" s="533"/>
      <c r="BM83" s="584"/>
      <c r="BN83" s="528"/>
      <c r="BO83" s="348"/>
      <c r="BP83" s="582"/>
      <c r="BQ83" s="351"/>
      <c r="BR83" s="533"/>
      <c r="BS83" s="348"/>
      <c r="BT83" s="533"/>
      <c r="BU83" s="183"/>
      <c r="BV83" s="528"/>
      <c r="BW83" s="348"/>
      <c r="BX83" s="533"/>
      <c r="BY83" s="183"/>
      <c r="BZ83" s="528"/>
      <c r="CA83" s="348"/>
      <c r="CB83" s="533"/>
      <c r="CC83" s="312"/>
      <c r="CD83" s="613"/>
      <c r="CE83" s="612"/>
      <c r="CF83" s="533"/>
      <c r="CG83" s="183"/>
      <c r="CH83" s="183"/>
      <c r="CO83" s="493"/>
      <c r="DB83" s="4"/>
      <c r="DC83" s="4"/>
      <c r="DJ83" s="609"/>
      <c r="DK83" s="612"/>
      <c r="DL83" s="533"/>
      <c r="DM83" s="183"/>
      <c r="DN83" s="528"/>
      <c r="DO83" s="348"/>
      <c r="DP83" s="411"/>
      <c r="DQ83" s="351"/>
      <c r="DR83" s="533"/>
      <c r="DS83" s="183"/>
      <c r="DT83" s="528"/>
      <c r="DU83" s="348"/>
      <c r="DV83" s="533"/>
      <c r="DW83" s="183"/>
      <c r="DX83" s="528"/>
      <c r="DY83" s="348"/>
      <c r="DZ83" s="533"/>
      <c r="EA83" s="183"/>
      <c r="EB83" s="608"/>
      <c r="EC83" s="325"/>
      <c r="ED83" s="310"/>
    </row>
    <row r="84" customFormat="false" ht="18" hidden="false" customHeight="true" outlineLevel="0" collapsed="false">
      <c r="B84" s="599" t="n">
        <v>11</v>
      </c>
      <c r="C84" s="600" t="n">
        <v>411.792</v>
      </c>
      <c r="D84" s="576" t="n">
        <v>-51</v>
      </c>
      <c r="E84" s="577" t="n">
        <f aca="false">C84+(D84/1000)</f>
        <v>411.741</v>
      </c>
      <c r="F84" s="578" t="s">
        <v>403</v>
      </c>
      <c r="G84" s="584"/>
      <c r="H84" s="579" t="n">
        <v>28</v>
      </c>
      <c r="I84" s="580" t="n">
        <v>411.881</v>
      </c>
      <c r="J84" s="576" t="n">
        <v>-37</v>
      </c>
      <c r="K84" s="577" t="n">
        <f aca="false">I84+(J84/1000)</f>
        <v>411.844</v>
      </c>
      <c r="L84" s="578" t="s">
        <v>405</v>
      </c>
      <c r="M84" s="183"/>
      <c r="N84" s="579" t="n">
        <v>51</v>
      </c>
      <c r="O84" s="580" t="n">
        <v>412.089</v>
      </c>
      <c r="P84" s="576" t="n">
        <v>-40</v>
      </c>
      <c r="Q84" s="577" t="n">
        <f aca="false">O84+(P84/1000)</f>
        <v>412.049</v>
      </c>
      <c r="R84" s="578" t="s">
        <v>405</v>
      </c>
      <c r="S84" s="348"/>
      <c r="T84" s="533"/>
      <c r="U84" s="351"/>
      <c r="V84" s="533"/>
      <c r="W84" s="4"/>
      <c r="Z84" s="613"/>
      <c r="AA84" s="615"/>
      <c r="AB84" s="533"/>
      <c r="AC84" s="183"/>
      <c r="AD84" s="613"/>
      <c r="AE84" s="612"/>
      <c r="AF84" s="533"/>
      <c r="AG84" s="183"/>
      <c r="AI84" s="435"/>
      <c r="AJ84" s="533"/>
      <c r="AK84" s="183"/>
      <c r="AL84" s="613"/>
      <c r="AM84" s="612"/>
      <c r="AN84" s="533"/>
      <c r="AO84" s="183"/>
      <c r="AP84" s="613"/>
      <c r="AQ84" s="612"/>
      <c r="AR84" s="533"/>
      <c r="AT84" s="579" t="n">
        <v>68</v>
      </c>
      <c r="AU84" s="580" t="n">
        <v>412.238</v>
      </c>
      <c r="AV84" s="576" t="n">
        <v>37</v>
      </c>
      <c r="AW84" s="577" t="n">
        <f aca="false">AU84+(AV84/1000)</f>
        <v>412.275</v>
      </c>
      <c r="AX84" s="578" t="s">
        <v>403</v>
      </c>
      <c r="AY84" s="183"/>
      <c r="AZ84" s="579" t="n">
        <v>94</v>
      </c>
      <c r="BA84" s="580" t="n">
        <v>412.377</v>
      </c>
      <c r="BB84" s="576" t="n">
        <v>37</v>
      </c>
      <c r="BC84" s="577" t="n">
        <f aca="false">BA84+(BB84/1000)</f>
        <v>412.414</v>
      </c>
      <c r="BD84" s="578" t="s">
        <v>405</v>
      </c>
      <c r="BE84" s="584"/>
      <c r="BF84" s="599" t="n">
        <v>116</v>
      </c>
      <c r="BG84" s="600" t="n">
        <v>412.656</v>
      </c>
      <c r="BH84" s="576" t="n">
        <v>-51</v>
      </c>
      <c r="BI84" s="577" t="n">
        <f aca="false">BG84+(BH84/1000)</f>
        <v>412.605</v>
      </c>
      <c r="BJ84" s="578" t="s">
        <v>420</v>
      </c>
      <c r="BK84" s="351"/>
      <c r="BL84" s="533"/>
      <c r="BM84" s="584"/>
      <c r="BN84" s="609"/>
      <c r="BO84" s="612"/>
      <c r="BP84" s="582"/>
      <c r="BQ84" s="351"/>
      <c r="BR84" s="533"/>
      <c r="BS84" s="348"/>
      <c r="BT84" s="533"/>
      <c r="BU84" s="183"/>
      <c r="BV84" s="528"/>
      <c r="BW84" s="348"/>
      <c r="BX84" s="533"/>
      <c r="BY84" s="183"/>
      <c r="BZ84" s="608"/>
      <c r="CA84" s="325"/>
      <c r="CB84" s="411"/>
      <c r="CC84" s="312"/>
      <c r="CD84" s="613"/>
      <c r="CE84" s="612"/>
      <c r="CF84" s="533"/>
      <c r="CG84" s="183"/>
      <c r="CH84" s="183"/>
      <c r="DA84" s="350"/>
      <c r="DB84" s="4"/>
      <c r="DC84" s="4"/>
      <c r="DJ84" s="609"/>
      <c r="DK84" s="612"/>
      <c r="DL84" s="533"/>
      <c r="DM84" s="183"/>
      <c r="DN84" s="528"/>
      <c r="DO84" s="348"/>
      <c r="DP84" s="582"/>
      <c r="DQ84" s="351"/>
      <c r="DR84" s="533"/>
      <c r="DS84" s="183"/>
      <c r="DT84" s="528"/>
      <c r="DU84" s="348"/>
      <c r="DV84" s="533"/>
      <c r="DW84" s="183"/>
      <c r="DX84" s="528"/>
      <c r="DY84" s="348"/>
      <c r="DZ84" s="533"/>
      <c r="EA84" s="183"/>
      <c r="EB84" s="618"/>
      <c r="EC84" s="605"/>
      <c r="ED84" s="533"/>
    </row>
    <row r="85" customFormat="false" ht="18" hidden="false" customHeight="true" outlineLevel="0" collapsed="false">
      <c r="B85" s="599" t="n">
        <v>12</v>
      </c>
      <c r="C85" s="600" t="n">
        <v>411.797</v>
      </c>
      <c r="D85" s="576" t="n">
        <v>37</v>
      </c>
      <c r="E85" s="577" t="n">
        <f aca="false">C85+(D85/1000)</f>
        <v>411.834</v>
      </c>
      <c r="F85" s="578" t="s">
        <v>403</v>
      </c>
      <c r="G85" s="584"/>
      <c r="H85" s="599" t="n">
        <v>29</v>
      </c>
      <c r="I85" s="600" t="n">
        <v>411.88</v>
      </c>
      <c r="J85" s="576" t="n">
        <v>37</v>
      </c>
      <c r="K85" s="577" t="n">
        <f aca="false">I85+(J85/1000)</f>
        <v>411.917</v>
      </c>
      <c r="L85" s="578" t="s">
        <v>403</v>
      </c>
      <c r="M85" s="183"/>
      <c r="N85" s="579" t="n">
        <v>52</v>
      </c>
      <c r="O85" s="580" t="n">
        <v>412.119</v>
      </c>
      <c r="P85" s="576" t="n">
        <v>-37</v>
      </c>
      <c r="Q85" s="577" t="n">
        <f aca="false">O85+(P85/1000)</f>
        <v>412.082</v>
      </c>
      <c r="R85" s="578" t="s">
        <v>405</v>
      </c>
      <c r="S85" s="325"/>
      <c r="T85" s="411"/>
      <c r="U85" s="325"/>
      <c r="V85" s="411"/>
      <c r="W85" s="4"/>
      <c r="Z85" s="613"/>
      <c r="AA85" s="615"/>
      <c r="AB85" s="533"/>
      <c r="AC85" s="183"/>
      <c r="AD85" s="613"/>
      <c r="AE85" s="612"/>
      <c r="AF85" s="533"/>
      <c r="AG85" s="183"/>
      <c r="AH85" s="490"/>
      <c r="AI85" s="612"/>
      <c r="AJ85" s="533"/>
      <c r="AK85" s="458"/>
      <c r="AL85" s="613"/>
      <c r="AM85" s="612"/>
      <c r="AN85" s="533"/>
      <c r="AO85" s="183"/>
      <c r="AP85" s="613"/>
      <c r="AQ85" s="612"/>
      <c r="AR85" s="533"/>
      <c r="AT85" s="599" t="n">
        <v>70</v>
      </c>
      <c r="AU85" s="600" t="n">
        <v>412.218</v>
      </c>
      <c r="AV85" s="576" t="n">
        <v>-51</v>
      </c>
      <c r="AW85" s="577" t="n">
        <f aca="false">AU85+(AV85/1000)</f>
        <v>412.167</v>
      </c>
      <c r="AX85" s="578" t="s">
        <v>403</v>
      </c>
      <c r="AY85" s="183"/>
      <c r="AZ85" s="574" t="n">
        <v>95</v>
      </c>
      <c r="BA85" s="575" t="n">
        <v>412.382</v>
      </c>
      <c r="BB85" s="576" t="n">
        <v>-51</v>
      </c>
      <c r="BC85" s="577" t="n">
        <f aca="false">BA85+(BB85/1000)</f>
        <v>412.331</v>
      </c>
      <c r="BD85" s="578" t="s">
        <v>403</v>
      </c>
      <c r="BE85" s="584"/>
      <c r="BF85" s="599" t="n">
        <v>117</v>
      </c>
      <c r="BG85" s="600" t="n">
        <v>412.731</v>
      </c>
      <c r="BH85" s="576" t="n">
        <v>65</v>
      </c>
      <c r="BI85" s="577" t="n">
        <f aca="false">BG85+(BH85/1000)</f>
        <v>412.796</v>
      </c>
      <c r="BJ85" s="578" t="s">
        <v>420</v>
      </c>
      <c r="BK85" s="351"/>
      <c r="BL85" s="533"/>
      <c r="BM85" s="584"/>
      <c r="BO85" s="612"/>
      <c r="BP85" s="582"/>
      <c r="BQ85" s="351"/>
      <c r="BR85" s="533"/>
      <c r="BS85" s="560"/>
      <c r="BT85" s="560"/>
      <c r="BU85" s="568"/>
      <c r="BV85" s="560"/>
      <c r="BW85" s="560"/>
      <c r="BX85" s="183"/>
      <c r="BY85" s="183"/>
      <c r="BZ85" s="608"/>
      <c r="CA85" s="325"/>
      <c r="CB85" s="411"/>
      <c r="CC85" s="183"/>
      <c r="CD85" s="613"/>
      <c r="CE85" s="612"/>
      <c r="CF85" s="533"/>
      <c r="CG85" s="183"/>
      <c r="CH85" s="183"/>
      <c r="CI85" s="572"/>
      <c r="CO85" s="493"/>
      <c r="DB85" s="4"/>
      <c r="DC85" s="4"/>
      <c r="DJ85" s="609"/>
      <c r="DK85" s="612"/>
      <c r="DL85" s="533"/>
      <c r="DM85" s="183"/>
      <c r="DN85" s="528"/>
      <c r="DO85" s="348"/>
      <c r="DP85" s="411"/>
      <c r="DQ85" s="351"/>
      <c r="DR85" s="533"/>
      <c r="DS85" s="183"/>
      <c r="DT85" s="528"/>
      <c r="DU85" s="348"/>
      <c r="DV85" s="533"/>
      <c r="DW85" s="183"/>
      <c r="DX85" s="528"/>
      <c r="DY85" s="348"/>
      <c r="DZ85" s="533"/>
      <c r="EA85" s="183"/>
      <c r="EB85" s="608"/>
      <c r="EC85" s="325"/>
      <c r="ED85" s="310"/>
    </row>
    <row r="86" customFormat="false" ht="18" hidden="false" customHeight="true" outlineLevel="0" collapsed="false">
      <c r="B86" s="599" t="n">
        <v>13</v>
      </c>
      <c r="C86" s="600" t="n">
        <v>411.795</v>
      </c>
      <c r="D86" s="576" t="n">
        <v>37</v>
      </c>
      <c r="E86" s="577" t="n">
        <f aca="false">C86+(D86/1000)</f>
        <v>411.832</v>
      </c>
      <c r="F86" s="578" t="s">
        <v>403</v>
      </c>
      <c r="G86" s="584"/>
      <c r="H86" s="599" t="n">
        <v>30</v>
      </c>
      <c r="I86" s="600" t="n">
        <v>411.882</v>
      </c>
      <c r="J86" s="576" t="n">
        <v>37</v>
      </c>
      <c r="K86" s="577" t="n">
        <f aca="false">I86+(J86/1000)</f>
        <v>411.919</v>
      </c>
      <c r="L86" s="578" t="s">
        <v>403</v>
      </c>
      <c r="M86" s="183"/>
      <c r="N86" s="579" t="n">
        <v>201</v>
      </c>
      <c r="O86" s="580" t="n">
        <v>411.899</v>
      </c>
      <c r="P86" s="576" t="n">
        <v>37</v>
      </c>
      <c r="Q86" s="577" t="n">
        <f aca="false">O86+(P86/1000)</f>
        <v>411.936</v>
      </c>
      <c r="R86" s="578" t="s">
        <v>405</v>
      </c>
      <c r="S86" s="348"/>
      <c r="T86" s="533"/>
      <c r="U86" s="351"/>
      <c r="V86" s="533"/>
      <c r="W86" s="4"/>
      <c r="Z86" s="609"/>
      <c r="AA86" s="612"/>
      <c r="AB86" s="533"/>
      <c r="AC86" s="183"/>
      <c r="AD86" s="613"/>
      <c r="AE86" s="612"/>
      <c r="AF86" s="533"/>
      <c r="AG86" s="183"/>
      <c r="AH86" s="613"/>
      <c r="AI86" s="612"/>
      <c r="AJ86" s="533"/>
      <c r="AK86" s="183"/>
      <c r="AL86" s="613"/>
      <c r="AM86" s="612"/>
      <c r="AN86" s="533"/>
      <c r="AP86" s="613"/>
      <c r="AQ86" s="612"/>
      <c r="AR86" s="533"/>
      <c r="AS86" s="257"/>
      <c r="AT86" s="599" t="n">
        <v>71</v>
      </c>
      <c r="AU86" s="600" t="n">
        <v>412.253</v>
      </c>
      <c r="AV86" s="576" t="n">
        <v>-51</v>
      </c>
      <c r="AW86" s="577" t="n">
        <f aca="false">AU86+(AV86/1000)</f>
        <v>412.202</v>
      </c>
      <c r="AX86" s="578" t="s">
        <v>403</v>
      </c>
      <c r="AY86" s="183"/>
      <c r="AZ86" s="579" t="n">
        <v>97</v>
      </c>
      <c r="BA86" s="580" t="n">
        <v>412.38</v>
      </c>
      <c r="BB86" s="576" t="n">
        <v>37</v>
      </c>
      <c r="BC86" s="577" t="n">
        <f aca="false">BA86+(BB86/1000)</f>
        <v>412.417</v>
      </c>
      <c r="BD86" s="578" t="s">
        <v>405</v>
      </c>
      <c r="BE86" s="584"/>
      <c r="BF86" s="579" t="n">
        <v>118</v>
      </c>
      <c r="BG86" s="580" t="n">
        <v>412.765</v>
      </c>
      <c r="BH86" s="576" t="n">
        <v>51</v>
      </c>
      <c r="BI86" s="577" t="n">
        <f aca="false">BG86+(BH86/1000)</f>
        <v>412.816</v>
      </c>
      <c r="BJ86" s="578" t="s">
        <v>405</v>
      </c>
      <c r="BK86" s="351"/>
      <c r="BL86" s="533"/>
      <c r="BM86" s="584"/>
      <c r="BN86" s="528"/>
      <c r="BO86" s="348"/>
      <c r="BP86" s="582"/>
      <c r="BQ86" s="351"/>
      <c r="BR86" s="533"/>
      <c r="BS86" s="259"/>
      <c r="BT86" s="619"/>
      <c r="BU86" s="259"/>
      <c r="BV86" s="619"/>
      <c r="BW86" s="259"/>
      <c r="BX86" s="183"/>
      <c r="BY86" s="183"/>
      <c r="BZ86" s="608"/>
      <c r="CA86" s="325"/>
      <c r="CB86" s="411"/>
      <c r="CC86" s="183"/>
      <c r="CD86" s="613"/>
      <c r="CE86" s="612"/>
      <c r="CF86" s="533"/>
      <c r="CG86" s="183"/>
      <c r="CH86" s="183"/>
      <c r="DB86" s="4"/>
      <c r="DC86" s="4"/>
      <c r="DJ86" s="609"/>
      <c r="DK86" s="612"/>
      <c r="DL86" s="533"/>
      <c r="DM86" s="183"/>
      <c r="DN86" s="528"/>
      <c r="DO86" s="348"/>
      <c r="DP86" s="582"/>
      <c r="DQ86" s="351"/>
      <c r="DR86" s="533"/>
      <c r="DS86" s="183"/>
      <c r="DT86" s="528"/>
      <c r="DU86" s="348"/>
      <c r="DV86" s="533"/>
      <c r="DW86" s="183"/>
      <c r="DX86" s="528"/>
      <c r="DY86" s="348"/>
      <c r="DZ86" s="533"/>
      <c r="EA86" s="183"/>
      <c r="EB86" s="618"/>
      <c r="EC86" s="605"/>
      <c r="ED86" s="533"/>
    </row>
    <row r="87" customFormat="false" ht="18" hidden="false" customHeight="true" outlineLevel="0" collapsed="false">
      <c r="B87" s="599" t="n">
        <v>14</v>
      </c>
      <c r="C87" s="600" t="n">
        <v>411.815</v>
      </c>
      <c r="D87" s="576" t="n">
        <v>37</v>
      </c>
      <c r="E87" s="577" t="n">
        <f aca="false">C87+(D87/1000)</f>
        <v>411.852</v>
      </c>
      <c r="F87" s="578" t="s">
        <v>403</v>
      </c>
      <c r="G87" s="348"/>
      <c r="H87" s="599" t="n">
        <v>33</v>
      </c>
      <c r="I87" s="600" t="n">
        <v>411.899</v>
      </c>
      <c r="J87" s="576" t="n">
        <v>-37</v>
      </c>
      <c r="K87" s="577" t="n">
        <f aca="false">I87+(J87/1000)</f>
        <v>411.862</v>
      </c>
      <c r="L87" s="578" t="s">
        <v>403</v>
      </c>
      <c r="M87" s="183"/>
      <c r="N87" s="599"/>
      <c r="O87" s="600"/>
      <c r="P87" s="576"/>
      <c r="Q87" s="577"/>
      <c r="R87" s="578"/>
      <c r="S87" s="348"/>
      <c r="T87" s="533"/>
      <c r="U87" s="351"/>
      <c r="V87" s="533"/>
      <c r="W87" s="4"/>
      <c r="Z87" s="609"/>
      <c r="AA87" s="612"/>
      <c r="AB87" s="533"/>
      <c r="AC87" s="183"/>
      <c r="AD87" s="613"/>
      <c r="AE87" s="612"/>
      <c r="AF87" s="533"/>
      <c r="AG87" s="183"/>
      <c r="AH87" s="613"/>
      <c r="AI87" s="612"/>
      <c r="AJ87" s="533"/>
      <c r="AK87" s="183"/>
      <c r="AL87" s="613"/>
      <c r="AM87" s="612"/>
      <c r="AN87" s="533"/>
      <c r="AO87" s="183"/>
      <c r="AP87" s="613"/>
      <c r="AQ87" s="612"/>
      <c r="AR87" s="533"/>
      <c r="AT87" s="579" t="n">
        <v>73</v>
      </c>
      <c r="AU87" s="580" t="n">
        <v>412.259</v>
      </c>
      <c r="AV87" s="576" t="n">
        <v>40</v>
      </c>
      <c r="AW87" s="577" t="n">
        <f aca="false">AU87+(AV87/1000)</f>
        <v>412.299</v>
      </c>
      <c r="AX87" s="578" t="s">
        <v>405</v>
      </c>
      <c r="AY87" s="183"/>
      <c r="AZ87" s="599" t="n">
        <v>98</v>
      </c>
      <c r="BA87" s="600" t="n">
        <v>412.408</v>
      </c>
      <c r="BB87" s="576" t="n">
        <v>-37</v>
      </c>
      <c r="BC87" s="577" t="n">
        <f aca="false">BA87+(BB87/1000)</f>
        <v>412.371</v>
      </c>
      <c r="BD87" s="578" t="s">
        <v>403</v>
      </c>
      <c r="BE87" s="348"/>
      <c r="BF87" s="599" t="n">
        <v>119</v>
      </c>
      <c r="BG87" s="600" t="n">
        <v>412.83</v>
      </c>
      <c r="BH87" s="576" t="n">
        <v>-65</v>
      </c>
      <c r="BI87" s="577" t="n">
        <f aca="false">BG87+(BH87/1000)</f>
        <v>412.765</v>
      </c>
      <c r="BJ87" s="578" t="s">
        <v>420</v>
      </c>
      <c r="BK87" s="351"/>
      <c r="BL87" s="533"/>
      <c r="BM87" s="348"/>
      <c r="BN87" s="528"/>
      <c r="BO87" s="348"/>
      <c r="BP87" s="582"/>
      <c r="BQ87" s="351"/>
      <c r="BR87" s="533"/>
      <c r="BS87" s="528"/>
      <c r="BT87" s="620"/>
      <c r="BU87" s="582"/>
      <c r="BV87" s="620"/>
      <c r="BW87" s="533"/>
      <c r="BX87" s="183"/>
      <c r="BY87" s="183"/>
      <c r="BZ87" s="608"/>
      <c r="CA87" s="325"/>
      <c r="CB87" s="411"/>
      <c r="CC87" s="183"/>
      <c r="CD87" s="613"/>
      <c r="CE87" s="612"/>
      <c r="CF87" s="533"/>
      <c r="CG87" s="183"/>
      <c r="CH87" s="183"/>
      <c r="CJ87" s="505"/>
      <c r="CL87" s="614"/>
      <c r="DB87" s="4"/>
      <c r="DC87" s="4"/>
      <c r="DJ87" s="609"/>
      <c r="DK87" s="612"/>
      <c r="DL87" s="533"/>
      <c r="DM87" s="183"/>
      <c r="DN87" s="528"/>
      <c r="DO87" s="348"/>
      <c r="DP87" s="411"/>
      <c r="DQ87" s="351"/>
      <c r="DR87" s="533"/>
      <c r="DS87" s="183"/>
      <c r="DT87" s="528"/>
      <c r="DU87" s="348"/>
      <c r="DV87" s="533"/>
      <c r="DW87" s="183"/>
      <c r="DX87" s="528"/>
      <c r="DY87" s="348"/>
      <c r="DZ87" s="533"/>
      <c r="EA87" s="183"/>
      <c r="EB87" s="608"/>
      <c r="EC87" s="325"/>
      <c r="ED87" s="310"/>
    </row>
    <row r="88" customFormat="false" ht="18" hidden="false" customHeight="true" outlineLevel="0" collapsed="false">
      <c r="B88" s="599" t="n">
        <v>15</v>
      </c>
      <c r="C88" s="600" t="n">
        <v>411.815</v>
      </c>
      <c r="D88" s="576" t="n">
        <v>37</v>
      </c>
      <c r="E88" s="577" t="n">
        <f aca="false">C88+(D88/1000)</f>
        <v>411.852</v>
      </c>
      <c r="F88" s="578" t="s">
        <v>403</v>
      </c>
      <c r="G88" s="348"/>
      <c r="H88" s="579" t="n">
        <v>34</v>
      </c>
      <c r="I88" s="580" t="n">
        <v>411.908</v>
      </c>
      <c r="J88" s="576" t="n">
        <v>-37</v>
      </c>
      <c r="K88" s="577" t="n">
        <f aca="false">I88+(J88/1000)</f>
        <v>411.871</v>
      </c>
      <c r="L88" s="578" t="s">
        <v>405</v>
      </c>
      <c r="M88" s="183"/>
      <c r="N88" s="579"/>
      <c r="O88" s="580"/>
      <c r="P88" s="576"/>
      <c r="Q88" s="577"/>
      <c r="R88" s="578"/>
      <c r="S88" s="348"/>
      <c r="T88" s="533"/>
      <c r="U88" s="351"/>
      <c r="V88" s="533"/>
      <c r="W88" s="4"/>
      <c r="Z88" s="609"/>
      <c r="AA88" s="612"/>
      <c r="AB88" s="533"/>
      <c r="AC88" s="183"/>
      <c r="AD88" s="613"/>
      <c r="AE88" s="612"/>
      <c r="AF88" s="533"/>
      <c r="AG88" s="183"/>
      <c r="AH88" s="613"/>
      <c r="AI88" s="612"/>
      <c r="AJ88" s="533"/>
      <c r="AK88" s="186"/>
      <c r="AL88" s="613"/>
      <c r="AM88" s="612"/>
      <c r="AN88" s="533"/>
      <c r="AO88" s="183"/>
      <c r="AP88" s="613"/>
      <c r="AQ88" s="612"/>
      <c r="AR88" s="533"/>
      <c r="AT88" s="599" t="n">
        <v>74</v>
      </c>
      <c r="AU88" s="600" t="n">
        <v>412.267</v>
      </c>
      <c r="AV88" s="576" t="n">
        <v>-51</v>
      </c>
      <c r="AW88" s="577" t="n">
        <f aca="false">AU88+(AV88/1000)</f>
        <v>412.216</v>
      </c>
      <c r="AX88" s="578" t="s">
        <v>403</v>
      </c>
      <c r="AY88" s="183"/>
      <c r="AZ88" s="579" t="n">
        <v>99</v>
      </c>
      <c r="BA88" s="580" t="n">
        <v>412.419</v>
      </c>
      <c r="BB88" s="576" t="n">
        <v>40</v>
      </c>
      <c r="BC88" s="577" t="n">
        <f aca="false">BA88+(BB88/1000)</f>
        <v>412.459</v>
      </c>
      <c r="BD88" s="578" t="s">
        <v>405</v>
      </c>
      <c r="BE88" s="348"/>
      <c r="BF88" s="574" t="n">
        <v>120</v>
      </c>
      <c r="BG88" s="575" t="n">
        <v>412.83</v>
      </c>
      <c r="BH88" s="576" t="n">
        <v>65</v>
      </c>
      <c r="BI88" s="577" t="n">
        <f aca="false">BG88+(BH88/1000)</f>
        <v>412.895</v>
      </c>
      <c r="BJ88" s="578" t="s">
        <v>420</v>
      </c>
      <c r="BK88" s="351"/>
      <c r="BL88" s="533"/>
      <c r="BM88" s="348"/>
      <c r="BN88" s="604"/>
      <c r="BO88" s="605"/>
      <c r="BP88" s="582"/>
      <c r="BQ88" s="351"/>
      <c r="BR88" s="533"/>
      <c r="BS88" s="528"/>
      <c r="BT88" s="620"/>
      <c r="BU88" s="582"/>
      <c r="BV88" s="620"/>
      <c r="BW88" s="533"/>
      <c r="BX88" s="183"/>
      <c r="BY88" s="183"/>
      <c r="BZ88" s="608"/>
      <c r="CA88" s="325"/>
      <c r="CB88" s="411"/>
      <c r="CC88" s="183"/>
      <c r="CD88" s="613"/>
      <c r="CE88" s="612"/>
      <c r="CF88" s="533"/>
      <c r="CG88" s="183"/>
      <c r="CH88" s="183"/>
      <c r="DB88" s="4"/>
      <c r="DC88" s="4"/>
      <c r="DJ88" s="609"/>
      <c r="DK88" s="612"/>
      <c r="DL88" s="533"/>
      <c r="DM88" s="183"/>
      <c r="DN88" s="528"/>
      <c r="DO88" s="348"/>
      <c r="DP88" s="582"/>
      <c r="DQ88" s="351"/>
      <c r="DR88" s="533"/>
      <c r="DS88" s="183"/>
      <c r="DT88" s="528"/>
      <c r="DU88" s="348"/>
      <c r="DV88" s="533"/>
      <c r="DW88" s="183"/>
      <c r="DX88" s="528"/>
      <c r="DY88" s="348"/>
      <c r="DZ88" s="533"/>
      <c r="EA88" s="183"/>
      <c r="EB88" s="618"/>
      <c r="EC88" s="605"/>
      <c r="ED88" s="533"/>
    </row>
    <row r="89" customFormat="false" ht="18" hidden="false" customHeight="true" outlineLevel="0" collapsed="false">
      <c r="B89" s="585"/>
      <c r="C89" s="586"/>
      <c r="D89" s="587"/>
      <c r="E89" s="588"/>
      <c r="F89" s="589"/>
      <c r="G89" s="348"/>
      <c r="H89" s="585"/>
      <c r="I89" s="586"/>
      <c r="J89" s="587"/>
      <c r="K89" s="588"/>
      <c r="L89" s="621"/>
      <c r="M89" s="183"/>
      <c r="N89" s="585"/>
      <c r="O89" s="586"/>
      <c r="P89" s="587"/>
      <c r="Q89" s="588"/>
      <c r="R89" s="621"/>
      <c r="S89" s="325"/>
      <c r="T89" s="411"/>
      <c r="U89" s="622"/>
      <c r="V89" s="623"/>
      <c r="W89" s="4"/>
      <c r="Z89" s="609"/>
      <c r="AA89" s="612"/>
      <c r="AB89" s="533"/>
      <c r="AC89" s="183"/>
      <c r="AD89" s="613"/>
      <c r="AE89" s="612"/>
      <c r="AF89" s="533"/>
      <c r="AG89" s="183"/>
      <c r="AH89" s="613"/>
      <c r="AI89" s="612"/>
      <c r="AJ89" s="533"/>
      <c r="AK89" s="183"/>
      <c r="AL89" s="613"/>
      <c r="AM89" s="612"/>
      <c r="AN89" s="533"/>
      <c r="AO89" s="183"/>
      <c r="AP89" s="624"/>
      <c r="AQ89" s="625"/>
      <c r="AR89" s="533"/>
      <c r="AT89" s="590" t="n">
        <v>75</v>
      </c>
      <c r="AU89" s="591" t="n">
        <v>412.277</v>
      </c>
      <c r="AV89" s="587" t="n">
        <v>-40</v>
      </c>
      <c r="AW89" s="588" t="n">
        <f aca="false">AU89+(AV89/1000)</f>
        <v>412.237</v>
      </c>
      <c r="AX89" s="589" t="s">
        <v>405</v>
      </c>
      <c r="AY89" s="183"/>
      <c r="AZ89" s="590" t="n">
        <v>100</v>
      </c>
      <c r="BA89" s="591" t="n">
        <v>412.43</v>
      </c>
      <c r="BB89" s="587" t="n">
        <v>40</v>
      </c>
      <c r="BC89" s="588" t="n">
        <f aca="false">BA89+(BB89/1000)</f>
        <v>412.47</v>
      </c>
      <c r="BD89" s="589" t="s">
        <v>405</v>
      </c>
      <c r="BE89" s="348"/>
      <c r="BF89" s="626" t="n">
        <v>121</v>
      </c>
      <c r="BG89" s="627" t="n">
        <v>412.924</v>
      </c>
      <c r="BH89" s="587" t="n">
        <v>-65</v>
      </c>
      <c r="BI89" s="588" t="n">
        <f aca="false">BG89+(BH89/1000)</f>
        <v>412.859</v>
      </c>
      <c r="BJ89" s="589" t="s">
        <v>420</v>
      </c>
      <c r="BK89" s="351"/>
      <c r="BL89" s="533"/>
      <c r="BM89" s="348"/>
      <c r="BN89" s="609"/>
      <c r="BO89" s="612"/>
      <c r="BP89" s="582"/>
      <c r="BQ89" s="351"/>
      <c r="BR89" s="533"/>
      <c r="BS89" s="528"/>
      <c r="BT89" s="620"/>
      <c r="BU89" s="582"/>
      <c r="BV89" s="620"/>
      <c r="BW89" s="533"/>
      <c r="BX89" s="183"/>
      <c r="BY89" s="183"/>
      <c r="BZ89" s="608"/>
      <c r="CA89" s="325"/>
      <c r="CB89" s="411"/>
      <c r="CC89" s="183"/>
      <c r="CD89" s="613"/>
      <c r="CE89" s="612"/>
      <c r="CF89" s="533"/>
      <c r="CG89" s="183"/>
      <c r="CH89" s="183"/>
      <c r="DB89" s="4"/>
      <c r="DC89" s="4"/>
      <c r="DJ89" s="609"/>
      <c r="DK89" s="612"/>
      <c r="DL89" s="533"/>
      <c r="DM89" s="183"/>
      <c r="DN89" s="528"/>
      <c r="DO89" s="348"/>
      <c r="DP89" s="411"/>
      <c r="DQ89" s="351"/>
      <c r="DR89" s="533"/>
      <c r="DS89" s="183"/>
      <c r="DT89" s="528"/>
      <c r="DU89" s="348"/>
      <c r="DV89" s="533"/>
      <c r="DW89" s="183"/>
      <c r="DX89" s="528"/>
      <c r="DY89" s="348"/>
      <c r="DZ89" s="533"/>
      <c r="EA89" s="183"/>
      <c r="EB89" s="608"/>
      <c r="EC89" s="325"/>
      <c r="ED89" s="310"/>
    </row>
    <row r="90" customFormat="false" ht="12.75" hidden="false" customHeight="true" outlineLevel="0" collapsed="false">
      <c r="S90" s="348"/>
      <c r="T90" s="533"/>
      <c r="U90" s="351"/>
      <c r="V90" s="582"/>
      <c r="W90" s="4"/>
      <c r="Z90" s="608"/>
      <c r="AA90" s="325"/>
      <c r="AB90" s="533"/>
      <c r="AC90" s="183"/>
      <c r="AD90" s="528"/>
      <c r="AE90" s="348"/>
      <c r="AF90" s="533"/>
      <c r="AG90" s="183"/>
      <c r="AH90" s="528"/>
      <c r="AI90" s="348"/>
      <c r="AJ90" s="533"/>
      <c r="AK90" s="183"/>
      <c r="AL90" s="528"/>
      <c r="AM90" s="348"/>
      <c r="AN90" s="533"/>
      <c r="AO90" s="183"/>
      <c r="AP90" s="528"/>
      <c r="AQ90" s="348"/>
      <c r="AR90" s="533"/>
      <c r="AV90" s="608"/>
      <c r="AW90" s="325"/>
      <c r="AX90" s="533"/>
      <c r="AY90" s="183"/>
      <c r="AZ90" s="528"/>
      <c r="BA90" s="348"/>
      <c r="BB90" s="533"/>
      <c r="BC90" s="183"/>
      <c r="BD90" s="528"/>
      <c r="BE90" s="348"/>
      <c r="BF90" s="533"/>
      <c r="BG90" s="183"/>
      <c r="BH90" s="528"/>
      <c r="BI90" s="348"/>
      <c r="BJ90" s="582"/>
      <c r="BK90" s="351"/>
      <c r="BL90" s="533"/>
      <c r="BM90" s="348"/>
      <c r="BN90" s="609"/>
      <c r="BO90" s="612"/>
      <c r="BP90" s="582"/>
      <c r="BQ90" s="351"/>
      <c r="BR90" s="533"/>
      <c r="BS90" s="528"/>
      <c r="BT90" s="620"/>
      <c r="BU90" s="582"/>
      <c r="BV90" s="620"/>
      <c r="BW90" s="533"/>
      <c r="BX90" s="183"/>
      <c r="BY90" s="183"/>
      <c r="BZ90" s="528"/>
      <c r="CA90" s="348"/>
      <c r="CB90" s="533"/>
      <c r="CC90" s="183"/>
      <c r="CD90" s="613"/>
      <c r="CE90" s="612"/>
      <c r="CF90" s="533"/>
      <c r="CG90" s="183"/>
      <c r="CH90" s="183"/>
      <c r="DB90" s="4"/>
      <c r="DC90" s="4"/>
      <c r="DJ90" s="609"/>
      <c r="DK90" s="612"/>
      <c r="DL90" s="533"/>
      <c r="DM90" s="183"/>
      <c r="DN90" s="528"/>
      <c r="DO90" s="325"/>
      <c r="DP90" s="411"/>
      <c r="DQ90" s="351"/>
      <c r="DR90" s="533"/>
      <c r="DS90" s="183"/>
      <c r="DT90" s="528"/>
      <c r="DU90" s="348"/>
      <c r="DV90" s="533"/>
      <c r="DW90" s="183"/>
      <c r="DX90" s="528"/>
      <c r="DY90" s="348"/>
      <c r="DZ90" s="533"/>
      <c r="EA90" s="183"/>
      <c r="EB90" s="528"/>
      <c r="EC90" s="348"/>
      <c r="ED90" s="533"/>
    </row>
    <row r="91" customFormat="false" ht="17" hidden="false" customHeight="false" outlineLevel="0" collapsed="false">
      <c r="W91" s="4"/>
      <c r="AT91" s="628"/>
      <c r="AU91" s="372"/>
      <c r="AV91" s="629"/>
      <c r="AW91" s="597"/>
      <c r="AX91" s="146"/>
      <c r="DL91" s="4"/>
      <c r="DN91" s="4"/>
      <c r="DR91" s="4"/>
    </row>
    <row r="92" customFormat="false" ht="17" hidden="false" customHeight="false" outlineLevel="0" collapsed="false">
      <c r="BN92" s="628"/>
      <c r="BO92" s="372"/>
      <c r="BP92" s="629"/>
      <c r="BQ92" s="597"/>
      <c r="BR92" s="146"/>
    </row>
    <row r="95" customFormat="false" ht="19.35" hidden="false" customHeight="false" outlineLevel="0" collapsed="false"/>
    <row r="100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